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U</definedName>
    <definedName function="false" hidden="false" localSheetId="0" name="_xlnm.Print_Titles" vbProcedure="false">Sheet1!$1:$4</definedName>
    <definedName function="false" hidden="false" name="Alemanha_against" vbProcedure="false">Sheet1!$G$12,Sheet1!$G$25,Sheet1!$F$43</definedName>
    <definedName function="false" hidden="false" name="Alemanha_played" vbProcedure="false">Sheet1!$F$25,Sheet1!$G$43,Sheet1!$F$12</definedName>
    <definedName function="false" hidden="false" name="Argentina_against" vbProcedure="false">Sheet1!$F$45,Sheet1!$G$31,Sheet1!$G$15</definedName>
    <definedName function="false" hidden="false" name="Argentina_played" vbProcedure="false">Sheet1!$F$15,Sheet1!$F$31,Sheet1!$G$45</definedName>
    <definedName function="false" hidden="false" name="Arábia_Saudita_against" vbProcedure="false">Sheet1!$G$44,Sheet1!$F$27,Sheet1!$F$12</definedName>
    <definedName function="false" hidden="false" name="Arábia_Saudita_played" vbProcedure="false">Sheet1!$G$12,Sheet1!$G$27,Sheet1!$F$44</definedName>
    <definedName function="false" hidden="false" name="Brasil_against" vbProcedure="false">Sheet1!$F$49,Sheet1!$G$34,Sheet1!$G$18</definedName>
    <definedName function="false" hidden="false" name="Brasil_played" vbProcedure="false">Sheet1!$F$18,Sheet1!$F$34,Sheet1!$G$49</definedName>
    <definedName function="false" hidden="false" name="Bélgica_against" vbProcedure="false">Sheet1!$G$54,Sheet1!$F$39,Sheet1!$F$21</definedName>
    <definedName function="false" hidden="false" name="Bélgica_played" vbProcedure="false">Sheet1!$G$21,Sheet1!$G$39,Sheet1!$F$54</definedName>
    <definedName function="false" hidden="false" name="Camarões_against" vbProcedure="false">Sheet1!$G$27,Sheet1!$G$43,Sheet1!$F$10</definedName>
    <definedName function="false" hidden="false" name="Camarões_played" vbProcedure="false">Sheet1!$G$10,Sheet1!$F$27,Sheet1!$F$43</definedName>
    <definedName function="false" hidden="false" name="China_against" vbProcedure="false">Sheet1!$F$50,Sheet1!$F$34,Sheet1!$G$20</definedName>
    <definedName function="false" hidden="false" name="China_played" vbProcedure="false">Sheet1!$F$20,Sheet1!$G$34,Sheet1!$G$50</definedName>
    <definedName function="false" hidden="false" name="Coreia_against" vbProcedure="false">Sheet1!$G$22,Sheet1!$G$38,Sheet1!$F$55</definedName>
    <definedName function="false" hidden="false" name="Coreia_played" vbProcedure="false">Sheet1!$F$22,Sheet1!$F$38,Sheet1!$G$55</definedName>
    <definedName function="false" hidden="false" name="Costa_Rica_against" vbProcedure="false">Sheet1!$F$20,Sheet1!$G$36,Sheet1!$G$49</definedName>
    <definedName function="false" hidden="false" name="Costa_Rica_played" vbProcedure="false">Sheet1!$F$49,Sheet1!$F$36,Sheet1!$G$20</definedName>
    <definedName function="false" hidden="false" name="Croácia_against" vbProcedure="false">Sheet1!$F$52,Sheet1!$F$33,Sheet1!$G$17</definedName>
    <definedName function="false" hidden="false" name="Croácia_played" vbProcedure="false">Sheet1!$F$17,Sheet1!$G$33,Sheet1!$G$52</definedName>
    <definedName function="false" hidden="false" name="Dinamarca_against" vbProcedure="false">Sheet1!$G$41,Sheet1!$G$28,Sheet1!$F$11</definedName>
    <definedName function="false" hidden="false" name="Dinamarca_played" vbProcedure="false">Sheet1!$G$11,Sheet1!$F$28,Sheet1!$F$41</definedName>
    <definedName function="false" hidden="false" name="Equador_against" vbProcedure="false">Sheet1!$G$52,Sheet1!$F$35,Sheet1!$F$19</definedName>
    <definedName function="false" hidden="false" name="Equador_played" vbProcedure="false">Sheet1!$G$19,Sheet1!$G$35,Sheet1!$F$52</definedName>
    <definedName function="false" hidden="false" name="Eslovénia_against" vbProcedure="false">Sheet1!$G$48,Sheet1!$F$32,Sheet1!$F$16</definedName>
    <definedName function="false" hidden="false" name="Eslovénia_played" vbProcedure="false">Sheet1!$G$16,Sheet1!$G$32,Sheet1!$F$48</definedName>
    <definedName function="false" hidden="false" name="Espanha_against" vbProcedure="false">Sheet1!$G$16,Sheet1!$G$30,Sheet1!$F$47</definedName>
    <definedName function="false" hidden="false" name="Espanha_played" vbProcedure="false">Sheet1!$F$16,Sheet1!$F$30,Sheet1!$G$47</definedName>
    <definedName function="false" hidden="false" name="EUA_against" vbProcedure="false">Sheet1!$F$56,Sheet1!$F$38,Sheet1!$G$24</definedName>
    <definedName function="false" hidden="false" name="EUA_played" vbProcedure="false">Sheet1!$F$24,Sheet1!$G$38,Sheet1!$G$56</definedName>
    <definedName function="false" hidden="false" name="França_against" vbProcedure="false">Sheet1!$G$9,Sheet1!$G$26,Sheet1!$F$41</definedName>
    <definedName function="false" hidden="false" name="França_played" vbProcedure="false">Sheet1!$F$9,Sheet1!$F$26,Sheet1!$G$41</definedName>
    <definedName function="false" hidden="false" name="Inglaterra_against" vbProcedure="false">Sheet1!$F$46,Sheet1!$F$31,Sheet1!$G$13</definedName>
    <definedName function="false" hidden="false" name="Inglaterra_played" vbProcedure="false">Sheet1!$F$13,Sheet1!$G$31,Sheet1!$G$46</definedName>
    <definedName function="false" hidden="false" name="Irlanda_against" vbProcedure="false">Sheet1!$F$44,Sheet1!$F$25,Sheet1!$G$10</definedName>
    <definedName function="false" hidden="false" name="Irlanda_played" vbProcedure="false">Sheet1!$F$10,Sheet1!$G$25,Sheet1!$G$44</definedName>
    <definedName function="false" hidden="false" name="Itália_against" vbProcedure="false">Sheet1!$G$33,Sheet1!$F$51,Sheet1!$G$19</definedName>
    <definedName function="false" hidden="false" name="Itália_played" vbProcedure="false">Sheet1!$F$19,Sheet1!$F$33,Sheet1!$G$51</definedName>
    <definedName function="false" hidden="false" name="Japão_against" vbProcedure="false">Sheet1!$G$37,Sheet1!$F$53,Sheet1!$G$21</definedName>
    <definedName function="false" hidden="false" name="Japão_played" vbProcedure="false">Sheet1!$F$21,Sheet1!$F$37,Sheet1!$G$53</definedName>
    <definedName function="false" hidden="false" name="México_against" vbProcedure="false">Sheet1!$G$51,Sheet1!$G$35,Sheet1!$F$17</definedName>
    <definedName function="false" hidden="false" name="México_played" vbProcedure="false">Sheet1!$G$17,Sheet1!$F$35,Sheet1!$F$51</definedName>
    <definedName function="false" hidden="false" name="Nigéria_against" vbProcedure="false">Sheet1!$F$29,Sheet1!$G$46,Sheet1!$F$15</definedName>
    <definedName function="false" hidden="false" name="Nigéria_played" vbProcedure="false">Sheet1!$G$15,Sheet1!$G$29,Sheet1!$F$46</definedName>
    <definedName function="false" hidden="false" name="Paraguai_against" vbProcedure="false">Sheet1!$F$48,Sheet1!$F$30,Sheet1!$G$14</definedName>
    <definedName function="false" hidden="false" name="Paraguai_played" vbProcedure="false">Sheet1!$F$14,Sheet1!$G$30,Sheet1!$G$48</definedName>
    <definedName function="false" hidden="false" name="Polónia_against" vbProcedure="false">Sheet1!$G$56,Sheet1!$F$40,Sheet1!$F$22</definedName>
    <definedName function="false" hidden="false" name="Polónia_played" vbProcedure="false">Sheet1!$G$22,Sheet1!$G$40,Sheet1!$F$56</definedName>
    <definedName function="false" hidden="false" name="Portugal_against" vbProcedure="false">Sheet1!$G$55,Sheet1!$G$40,Sheet1!$F$24</definedName>
    <definedName function="false" hidden="false" name="Portugal_played" vbProcedure="false">Sheet1!$G$24,Sheet1!$F$40,Sheet1!$F$55</definedName>
    <definedName function="false" hidden="false" name="Rússia_against" vbProcedure="false">Sheet1!$F$37,Sheet1!$F$54,Sheet1!$G$23</definedName>
    <definedName function="false" hidden="false" name="Rússia_played" vbProcedure="false">Sheet1!$F$23,Sheet1!$G$37,Sheet1!$G$54</definedName>
    <definedName function="false" hidden="false" name="Senegal_against" vbProcedure="false">Sheet1!$G$42,Sheet1!$F$28,Sheet1!$F$9</definedName>
    <definedName function="false" hidden="false" name="Senegal_played" vbProcedure="false">Sheet1!$G$9,Sheet1!$G$28,Sheet1!$F$42</definedName>
    <definedName function="false" hidden="false" name="Suécia_against" vbProcedure="false">Sheet1!$G$45,Sheet1!$G$29,Sheet1!$F$13</definedName>
    <definedName function="false" hidden="false" name="Suécia_played" vbProcedure="false">Sheet1!$G$13,Sheet1!$F$29,Sheet1!$F$45</definedName>
    <definedName function="false" hidden="false" name="Tunísia_against" vbProcedure="false">Sheet1!$G$53,Sheet1!$G$39,Sheet1!$F$23</definedName>
    <definedName function="false" hidden="false" name="Tunísia_played" vbProcedure="false">Sheet1!$G$23,Sheet1!$F$39,Sheet1!$F$53</definedName>
    <definedName function="false" hidden="false" name="Turquia_against" vbProcedure="false">Sheet1!$F$36,Sheet1!$G$50,Sheet1!$F$18</definedName>
    <definedName function="false" hidden="false" name="Turquia_played" vbProcedure="false">Sheet1!$G$18,Sheet1!$G$36,Sheet1!$F$50</definedName>
    <definedName function="false" hidden="false" name="Uruguai_against" vbProcedure="false">Sheet1!$F$42,Sheet1!$F$26,Sheet1!$G$11</definedName>
    <definedName function="false" hidden="false" name="Uruguai_played" vbProcedure="false">Sheet1!$F$11,Sheet1!$G$26,Sheet1!$G$42</definedName>
    <definedName function="false" hidden="false" name="África_Sul_against" vbProcedure="false">Sheet1!$G$32,Sheet1!$G$47,Sheet1!$F$14</definedName>
    <definedName function="false" hidden="false" name="África_Sul_played" vbProcedure="false">Sheet1!$G$14,Sheet1!$F$32,Sheet1!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9">
  <si>
    <t xml:space="preserve">MUNDIAL DE FUTEBOL DE 2002</t>
  </si>
  <si>
    <t xml:space="preserve">1.ª Fase</t>
  </si>
  <si>
    <t xml:space="preserve">Grupo A</t>
  </si>
  <si>
    <t xml:space="preserve">N.º</t>
  </si>
  <si>
    <t xml:space="preserve">Data</t>
  </si>
  <si>
    <t xml:space="preserve">Hora</t>
  </si>
  <si>
    <t xml:space="preserve">Dia</t>
  </si>
  <si>
    <t xml:space="preserve">Cidade</t>
  </si>
  <si>
    <t xml:space="preserve">Grupo</t>
  </si>
  <si>
    <t xml:space="preserve">J</t>
  </si>
  <si>
    <t xml:space="preserve">V</t>
  </si>
  <si>
    <t xml:space="preserve">D</t>
  </si>
  <si>
    <t xml:space="preserve">E</t>
  </si>
  <si>
    <t xml:space="preserve">GM</t>
  </si>
  <si>
    <t xml:space="preserve">GS</t>
  </si>
  <si>
    <t xml:space="preserve">DG</t>
  </si>
  <si>
    <t xml:space="preserve">Pts</t>
  </si>
  <si>
    <t xml:space="preserve">Vencedor</t>
  </si>
  <si>
    <t xml:space="preserve">Derrotado</t>
  </si>
  <si>
    <t xml:space="preserve">SEX</t>
  </si>
  <si>
    <t xml:space="preserve">França</t>
  </si>
  <si>
    <t xml:space="preserve">Senegal</t>
  </si>
  <si>
    <t xml:space="preserve">Seoul</t>
  </si>
  <si>
    <t xml:space="preserve">A</t>
  </si>
  <si>
    <t xml:space="preserve">SAB</t>
  </si>
  <si>
    <t xml:space="preserve">Irlanda</t>
  </si>
  <si>
    <t xml:space="preserve">Camarões</t>
  </si>
  <si>
    <t xml:space="preserve">Niigata</t>
  </si>
  <si>
    <t xml:space="preserve">Uruguai</t>
  </si>
  <si>
    <t xml:space="preserve">Dinamarca</t>
  </si>
  <si>
    <t xml:space="preserve">Ulsan</t>
  </si>
  <si>
    <t xml:space="preserve">Jogados</t>
  </si>
  <si>
    <t xml:space="preserve">Pontos</t>
  </si>
  <si>
    <t xml:space="preserve">Alemanha</t>
  </si>
  <si>
    <t xml:space="preserve">Arábia Saudita</t>
  </si>
  <si>
    <t xml:space="preserve">Sapporo</t>
  </si>
  <si>
    <t xml:space="preserve">Grupo B</t>
  </si>
  <si>
    <t xml:space="preserve">DOM</t>
  </si>
  <si>
    <t xml:space="preserve">Inglaterra</t>
  </si>
  <si>
    <t xml:space="preserve">Suécia</t>
  </si>
  <si>
    <t xml:space="preserve">Saitama</t>
  </si>
  <si>
    <t xml:space="preserve">F</t>
  </si>
  <si>
    <t xml:space="preserve">Paraguai</t>
  </si>
  <si>
    <t xml:space="preserve">África Sul</t>
  </si>
  <si>
    <t xml:space="preserve">Busan</t>
  </si>
  <si>
    <t xml:space="preserve">B</t>
  </si>
  <si>
    <t xml:space="preserve">Argentina</t>
  </si>
  <si>
    <t xml:space="preserve">Nigéria</t>
  </si>
  <si>
    <t xml:space="preserve">Ibaraki</t>
  </si>
  <si>
    <t xml:space="preserve">Espanha</t>
  </si>
  <si>
    <t xml:space="preserve">Eslovénia</t>
  </si>
  <si>
    <t xml:space="preserve">Gwangju</t>
  </si>
  <si>
    <t xml:space="preserve">SEG</t>
  </si>
  <si>
    <t xml:space="preserve">Croácia</t>
  </si>
  <si>
    <t xml:space="preserve">México</t>
  </si>
  <si>
    <t xml:space="preserve">G</t>
  </si>
  <si>
    <t xml:space="preserve">Brasil</t>
  </si>
  <si>
    <t xml:space="preserve">Turquia</t>
  </si>
  <si>
    <t xml:space="preserve">C</t>
  </si>
  <si>
    <t xml:space="preserve">Itália</t>
  </si>
  <si>
    <t xml:space="preserve">Equador</t>
  </si>
  <si>
    <t xml:space="preserve">Grupo C</t>
  </si>
  <si>
    <t xml:space="preserve">TER</t>
  </si>
  <si>
    <t xml:space="preserve">China</t>
  </si>
  <si>
    <t xml:space="preserve">Costa Rica</t>
  </si>
  <si>
    <t xml:space="preserve">Japão</t>
  </si>
  <si>
    <t xml:space="preserve">Bélgica</t>
  </si>
  <si>
    <t xml:space="preserve">H</t>
  </si>
  <si>
    <t xml:space="preserve">Coreia</t>
  </si>
  <si>
    <t xml:space="preserve">Polónia</t>
  </si>
  <si>
    <t xml:space="preserve">QUA</t>
  </si>
  <si>
    <t xml:space="preserve">Rússia</t>
  </si>
  <si>
    <t xml:space="preserve">Tunísia</t>
  </si>
  <si>
    <t xml:space="preserve">Kobe</t>
  </si>
  <si>
    <t xml:space="preserve">EUA</t>
  </si>
  <si>
    <t xml:space="preserve">Portugal</t>
  </si>
  <si>
    <t xml:space="preserve">Suwon</t>
  </si>
  <si>
    <t xml:space="preserve">QUI</t>
  </si>
  <si>
    <t xml:space="preserve">Grupo D</t>
  </si>
  <si>
    <t xml:space="preserve">Daegu</t>
  </si>
  <si>
    <t xml:space="preserve">Jeonju</t>
  </si>
  <si>
    <t xml:space="preserve">Grupo E</t>
  </si>
  <si>
    <t xml:space="preserve">Seogwipo</t>
  </si>
  <si>
    <t xml:space="preserve">Miyagi</t>
  </si>
  <si>
    <t xml:space="preserve">Incheon</t>
  </si>
  <si>
    <t xml:space="preserve">Yokohama</t>
  </si>
  <si>
    <t xml:space="preserve">Oita</t>
  </si>
  <si>
    <t xml:space="preserve">Grupo F</t>
  </si>
  <si>
    <t xml:space="preserve">Shizuoka</t>
  </si>
  <si>
    <t xml:space="preserve">Osaka</t>
  </si>
  <si>
    <t xml:space="preserve">Daejeon</t>
  </si>
  <si>
    <t xml:space="preserve">Grupo G</t>
  </si>
  <si>
    <t xml:space="preserve">Grupo H</t>
  </si>
  <si>
    <t xml:space="preserve">Oitavas de Final</t>
  </si>
  <si>
    <t xml:space="preserve">Quartas de Final</t>
  </si>
  <si>
    <t xml:space="preserve">Semi Finais</t>
  </si>
  <si>
    <t xml:space="preserve">Terceiro Lugar</t>
  </si>
  <si>
    <t xml:space="preserve">Final</t>
  </si>
  <si>
    <t xml:space="preserve">Campeão Mundial 200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FF00"/>
      <name val="Verdana"/>
      <family val="2"/>
    </font>
    <font>
      <b val="true"/>
      <sz val="13"/>
      <name val="Verdana"/>
      <family val="2"/>
    </font>
    <font>
      <b val="true"/>
      <sz val="16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63</xdr:row>
      <xdr:rowOff>85680</xdr:rowOff>
    </xdr:from>
    <xdr:to>
      <xdr:col>15</xdr:col>
      <xdr:colOff>191160</xdr:colOff>
      <xdr:row>64</xdr:row>
      <xdr:rowOff>104400</xdr:rowOff>
    </xdr:to>
    <xdr:sp>
      <xdr:nvSpPr>
        <xdr:cNvPr id="0" name="Text 41"/>
        <xdr:cNvSpPr/>
      </xdr:nvSpPr>
      <xdr:spPr>
        <a:xfrm>
          <a:off x="6877440" y="11344320"/>
          <a:ext cx="10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95</xdr:row>
      <xdr:rowOff>66600</xdr:rowOff>
    </xdr:from>
    <xdr:to>
      <xdr:col>17</xdr:col>
      <xdr:colOff>50400</xdr:colOff>
      <xdr:row>95</xdr:row>
      <xdr:rowOff>247680</xdr:rowOff>
    </xdr:to>
    <xdr:sp>
      <xdr:nvSpPr>
        <xdr:cNvPr id="1" name="Text 42"/>
        <xdr:cNvSpPr/>
      </xdr:nvSpPr>
      <xdr:spPr>
        <a:xfrm>
          <a:off x="7158240" y="1718316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9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2" width="6.56"/>
    <col collapsed="false" customWidth="true" hidden="false" outlineLevel="0" max="4" min="4" style="2" width="5.28"/>
    <col collapsed="false" customWidth="true" hidden="false" outlineLevel="0" max="5" min="5" style="2" width="14.7"/>
    <col collapsed="false" customWidth="true" hidden="false" outlineLevel="0" max="7" min="6" style="1" width="3.56"/>
    <col collapsed="false" customWidth="true" hidden="false" outlineLevel="0" max="8" min="8" style="2" width="14.85"/>
    <col collapsed="false" customWidth="true" hidden="false" outlineLevel="0" max="9" min="9" style="2" width="10.56"/>
    <col collapsed="false" customWidth="true" hidden="false" outlineLevel="0" max="10" min="10" style="2" width="5.99"/>
    <col collapsed="false" customWidth="true" hidden="true" outlineLevel="0" max="12" min="11" style="2" width="11.85"/>
    <col collapsed="false" customWidth="true" hidden="false" outlineLevel="0" max="13" min="13" style="2" width="14.41"/>
    <col collapsed="false" customWidth="true" hidden="false" outlineLevel="0" max="17" min="14" style="2" width="2.99"/>
    <col collapsed="false" customWidth="true" hidden="false" outlineLevel="0" max="18" min="18" style="2" width="3.99"/>
    <col collapsed="false" customWidth="true" hidden="false" outlineLevel="0" max="20" min="19" style="2" width="3.56"/>
    <col collapsed="false" customWidth="true" hidden="false" outlineLevel="0" max="21" min="21" style="2" width="4.14"/>
    <col collapsed="false" customWidth="true" hidden="false" outlineLevel="0" max="22" min="22" style="2" width="3.56"/>
    <col collapsed="false" customWidth="true" hidden="true" outlineLevel="0" max="23" min="23" style="2" width="6.13"/>
    <col collapsed="false" customWidth="true" hidden="true" outlineLevel="0" max="24" min="24" style="2" width="14.7"/>
    <col collapsed="false" customWidth="true" hidden="true" outlineLevel="0" max="25" min="25" style="2" width="8.56"/>
    <col collapsed="false" customWidth="true" hidden="true" outlineLevel="0" max="28" min="26" style="2" width="2.84"/>
    <col collapsed="false" customWidth="true" hidden="true" outlineLevel="0" max="31" min="29" style="2" width="4.28"/>
    <col collapsed="false" customWidth="true" hidden="true" outlineLevel="0" max="32" min="32" style="2" width="7.42"/>
    <col collapsed="false" customWidth="true" hidden="true" outlineLevel="0" max="73" min="33" style="2" width="9.06"/>
    <col collapsed="false" customWidth="false" hidden="false" outlineLevel="0" max="257" min="74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5" customFormat="false" ht="22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M5" s="5" t="s">
        <v>2</v>
      </c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 t="s">
        <v>7</v>
      </c>
      <c r="J6" s="8" t="s">
        <v>8</v>
      </c>
      <c r="M6" s="9"/>
      <c r="N6" s="10" t="s">
        <v>9</v>
      </c>
      <c r="O6" s="10" t="s">
        <v>10</v>
      </c>
      <c r="P6" s="10" t="s">
        <v>11</v>
      </c>
      <c r="Q6" s="10" t="s">
        <v>12</v>
      </c>
      <c r="R6" s="10" t="s">
        <v>13</v>
      </c>
      <c r="S6" s="10" t="s">
        <v>14</v>
      </c>
      <c r="T6" s="10" t="s">
        <v>15</v>
      </c>
      <c r="U6" s="11" t="s">
        <v>16</v>
      </c>
    </row>
    <row r="7" customFormat="false" ht="12.75" hidden="false" customHeight="false" outlineLevel="0" collapsed="false">
      <c r="K7" s="2" t="s">
        <v>17</v>
      </c>
      <c r="L7" s="2" t="s">
        <v>18</v>
      </c>
      <c r="M7" s="12" t="str">
        <f aca="false">BM12</f>
        <v>França</v>
      </c>
      <c r="N7" s="13" t="n">
        <f aca="false">BN12</f>
        <v>0</v>
      </c>
      <c r="O7" s="13" t="n">
        <f aca="false">BO12</f>
        <v>0</v>
      </c>
      <c r="P7" s="13" t="n">
        <f aca="false">BP12</f>
        <v>0</v>
      </c>
      <c r="Q7" s="13" t="n">
        <f aca="false">BQ12</f>
        <v>0</v>
      </c>
      <c r="R7" s="13" t="n">
        <f aca="false">BR12</f>
        <v>0</v>
      </c>
      <c r="S7" s="13" t="n">
        <f aca="false">BS12</f>
        <v>0</v>
      </c>
      <c r="T7" s="13" t="n">
        <f aca="false">BT12</f>
        <v>0</v>
      </c>
      <c r="U7" s="14" t="n">
        <f aca="false">BU12</f>
        <v>0</v>
      </c>
      <c r="X7" s="2" t="s">
        <v>1</v>
      </c>
    </row>
    <row r="8" customFormat="false" ht="13.5" hidden="false" customHeight="false" outlineLevel="0" collapsed="false">
      <c r="M8" s="12" t="str">
        <f aca="false">BM13</f>
        <v>Senegal</v>
      </c>
      <c r="N8" s="13" t="n">
        <f aca="false">BN13</f>
        <v>0</v>
      </c>
      <c r="O8" s="13" t="n">
        <f aca="false">BO13</f>
        <v>0</v>
      </c>
      <c r="P8" s="13" t="n">
        <f aca="false">BP13</f>
        <v>0</v>
      </c>
      <c r="Q8" s="13" t="n">
        <f aca="false">BQ13</f>
        <v>0</v>
      </c>
      <c r="R8" s="13" t="n">
        <f aca="false">BR13</f>
        <v>0</v>
      </c>
      <c r="S8" s="13" t="n">
        <f aca="false">BS13</f>
        <v>0</v>
      </c>
      <c r="T8" s="13" t="n">
        <f aca="false">BT13</f>
        <v>0</v>
      </c>
      <c r="U8" s="14" t="n">
        <f aca="false">BU13</f>
        <v>0</v>
      </c>
    </row>
    <row r="9" customFormat="false" ht="13.5" hidden="false" customHeight="false" outlineLevel="0" collapsed="false">
      <c r="A9" s="1" t="n">
        <v>1</v>
      </c>
      <c r="B9" s="15" t="n">
        <v>37042</v>
      </c>
      <c r="C9" s="16" t="n">
        <v>0.354166666666667</v>
      </c>
      <c r="D9" s="17" t="s">
        <v>19</v>
      </c>
      <c r="E9" s="18" t="s">
        <v>20</v>
      </c>
      <c r="F9" s="19"/>
      <c r="G9" s="19"/>
      <c r="H9" s="2" t="s">
        <v>21</v>
      </c>
      <c r="I9" s="2" t="s">
        <v>22</v>
      </c>
      <c r="J9" s="2" t="s">
        <v>23</v>
      </c>
      <c r="K9" s="2" t="str">
        <f aca="false">IF(F9&lt;&gt;"",IF(F9&gt;G9,E9,IF(G9&gt;F9,H9,"Empate")),"")</f>
        <v/>
      </c>
      <c r="L9" s="2" t="str">
        <f aca="false">IF(F9&lt;&gt;"",IF(F9&lt;G9,E9,IF(G9&lt;F9,H9,"Empate")),"")</f>
        <v/>
      </c>
      <c r="M9" s="12" t="str">
        <f aca="false">BM14</f>
        <v>Uruguai</v>
      </c>
      <c r="N9" s="13" t="n">
        <f aca="false">BN14</f>
        <v>0</v>
      </c>
      <c r="O9" s="13" t="n">
        <f aca="false">BO14</f>
        <v>0</v>
      </c>
      <c r="P9" s="13" t="n">
        <f aca="false">BP14</f>
        <v>0</v>
      </c>
      <c r="Q9" s="13" t="n">
        <f aca="false">BQ14</f>
        <v>0</v>
      </c>
      <c r="R9" s="13" t="n">
        <f aca="false">BR14</f>
        <v>0</v>
      </c>
      <c r="S9" s="13" t="n">
        <f aca="false">BS14</f>
        <v>0</v>
      </c>
      <c r="T9" s="13" t="n">
        <f aca="false">BT14</f>
        <v>0</v>
      </c>
      <c r="U9" s="14" t="n">
        <f aca="false">BU14</f>
        <v>0</v>
      </c>
    </row>
    <row r="10" customFormat="false" ht="13.5" hidden="false" customHeight="false" outlineLevel="0" collapsed="false">
      <c r="A10" s="1" t="n">
        <v>2</v>
      </c>
      <c r="B10" s="15" t="n">
        <v>37043</v>
      </c>
      <c r="C10" s="16" t="n">
        <v>0.145833333333333</v>
      </c>
      <c r="D10" s="17" t="s">
        <v>24</v>
      </c>
      <c r="E10" s="2" t="s">
        <v>25</v>
      </c>
      <c r="F10" s="19"/>
      <c r="G10" s="19"/>
      <c r="H10" s="2" t="s">
        <v>26</v>
      </c>
      <c r="I10" s="2" t="s">
        <v>27</v>
      </c>
      <c r="J10" s="2" t="s">
        <v>12</v>
      </c>
      <c r="K10" s="2" t="str">
        <f aca="false">IF(F10&lt;&gt;"",IF(F10&gt;G10,E10,IF(G10&gt;F10,H10,"Empate")),"")</f>
        <v/>
      </c>
      <c r="L10" s="2" t="str">
        <f aca="false">IF(F10&lt;&gt;"",IF(F10&lt;G10,E10,IF(G10&lt;F10,H10,"Empate")),"")</f>
        <v/>
      </c>
      <c r="M10" s="20" t="str">
        <f aca="false">BM15</f>
        <v>Dinamarca</v>
      </c>
      <c r="N10" s="21" t="n">
        <f aca="false">BN15</f>
        <v>0</v>
      </c>
      <c r="O10" s="21" t="n">
        <f aca="false">BO15</f>
        <v>0</v>
      </c>
      <c r="P10" s="21" t="n">
        <f aca="false">BP15</f>
        <v>0</v>
      </c>
      <c r="Q10" s="21" t="n">
        <f aca="false">BQ15</f>
        <v>0</v>
      </c>
      <c r="R10" s="21" t="n">
        <f aca="false">BR15</f>
        <v>0</v>
      </c>
      <c r="S10" s="21" t="n">
        <f aca="false">BS15</f>
        <v>0</v>
      </c>
      <c r="T10" s="21" t="n">
        <f aca="false">BT15</f>
        <v>0</v>
      </c>
      <c r="U10" s="22" t="n">
        <f aca="false">BU15</f>
        <v>0</v>
      </c>
      <c r="X10" s="2" t="s">
        <v>2</v>
      </c>
    </row>
    <row r="11" customFormat="false" ht="13.5" hidden="false" customHeight="false" outlineLevel="0" collapsed="false">
      <c r="A11" s="1" t="n">
        <v>3</v>
      </c>
      <c r="B11" s="15" t="n">
        <v>37043</v>
      </c>
      <c r="C11" s="16" t="n">
        <v>0.25</v>
      </c>
      <c r="D11" s="17" t="s">
        <v>24</v>
      </c>
      <c r="E11" s="2" t="s">
        <v>28</v>
      </c>
      <c r="F11" s="19"/>
      <c r="G11" s="19"/>
      <c r="H11" s="2" t="s">
        <v>29</v>
      </c>
      <c r="I11" s="2" t="s">
        <v>30</v>
      </c>
      <c r="J11" s="2" t="s">
        <v>23</v>
      </c>
      <c r="K11" s="2" t="str">
        <f aca="false">IF(F11&lt;&gt;"",IF(F11&gt;G11,E11,IF(G11&gt;F11,H11,"Empate")),"")</f>
        <v/>
      </c>
      <c r="L11" s="2" t="str">
        <f aca="false">IF(F11&lt;&gt;"",IF(F11&lt;G11,E11,IF(G11&lt;F11,H11,"Empate")),"")</f>
        <v/>
      </c>
      <c r="Y11" s="2" t="s">
        <v>31</v>
      </c>
      <c r="Z11" s="2" t="s">
        <v>10</v>
      </c>
      <c r="AA11" s="2" t="s">
        <v>11</v>
      </c>
      <c r="AB11" s="2" t="s">
        <v>12</v>
      </c>
      <c r="AC11" s="2" t="s">
        <v>13</v>
      </c>
      <c r="AD11" s="2" t="s">
        <v>14</v>
      </c>
      <c r="AE11" s="2" t="s">
        <v>15</v>
      </c>
      <c r="AF11" s="2" t="s">
        <v>32</v>
      </c>
    </row>
    <row r="12" customFormat="false" ht="15.75" hidden="false" customHeight="false" outlineLevel="0" collapsed="false">
      <c r="A12" s="1" t="n">
        <v>4</v>
      </c>
      <c r="B12" s="15" t="n">
        <v>37043</v>
      </c>
      <c r="C12" s="16" t="n">
        <v>0.354166666666667</v>
      </c>
      <c r="D12" s="17" t="s">
        <v>24</v>
      </c>
      <c r="E12" s="2" t="s">
        <v>33</v>
      </c>
      <c r="F12" s="19"/>
      <c r="G12" s="19"/>
      <c r="H12" s="2" t="s">
        <v>34</v>
      </c>
      <c r="I12" s="2" t="s">
        <v>35</v>
      </c>
      <c r="J12" s="2" t="s">
        <v>12</v>
      </c>
      <c r="K12" s="2" t="str">
        <f aca="false">IF(F12&lt;&gt;"",IF(F12&gt;G12,E12,IF(G12&gt;F12,H12,"Empate")),"")</f>
        <v/>
      </c>
      <c r="L12" s="2" t="str">
        <f aca="false">IF(F12&lt;&gt;"",IF(F12&lt;G12,E12,IF(G12&lt;F12,H12,"Empate")),"")</f>
        <v/>
      </c>
      <c r="M12" s="5" t="s">
        <v>36</v>
      </c>
      <c r="N12" s="6"/>
      <c r="O12" s="6"/>
      <c r="P12" s="6"/>
      <c r="Q12" s="6"/>
      <c r="R12" s="6"/>
      <c r="S12" s="6"/>
      <c r="T12" s="6"/>
      <c r="U12" s="7"/>
      <c r="X12" s="2" t="s">
        <v>20</v>
      </c>
      <c r="Y12" s="2" t="n">
        <f aca="false">COUNT(França_played)</f>
        <v>0</v>
      </c>
      <c r="Z12" s="2" t="n">
        <f aca="false">COUNTIF($K$9:$K$56,$X12)</f>
        <v>0</v>
      </c>
      <c r="AA12" s="2" t="n">
        <f aca="false">COUNTIF($L$9:$L$56,$X12)</f>
        <v>0</v>
      </c>
      <c r="AB12" s="2" t="n">
        <f aca="false">Y12-Z12-AA12</f>
        <v>0</v>
      </c>
      <c r="AC12" s="2" t="n">
        <f aca="false">SUM(França_played)</f>
        <v>0</v>
      </c>
      <c r="AD12" s="2" t="n">
        <f aca="false">SUM(França_against)</f>
        <v>0</v>
      </c>
      <c r="AE12" s="2" t="n">
        <f aca="false">AC12-AD12</f>
        <v>0</v>
      </c>
      <c r="AF12" s="2" t="n">
        <f aca="false">Z12*3+AB12</f>
        <v>0</v>
      </c>
      <c r="AG12" s="2" t="str">
        <f aca="false">IF($AF12&gt;=$AF13,$X12,$X13)</f>
        <v>França</v>
      </c>
      <c r="AH12" s="2" t="n">
        <f aca="false">VLOOKUP($AG12,$X12:$AF15,9,FALSE())</f>
        <v>0</v>
      </c>
      <c r="AI12" s="2" t="str">
        <f aca="false">IF($AH12&gt;=$AH14,$AG12,$AG14)</f>
        <v>França</v>
      </c>
      <c r="AJ12" s="2" t="n">
        <f aca="false">VLOOKUP($AI12,$X12:$AF15,9,FALSE())</f>
        <v>0</v>
      </c>
      <c r="AK12" s="2" t="str">
        <f aca="false">IF($AJ12&gt;=$AJ15,$AI12,$AI15)</f>
        <v>França</v>
      </c>
      <c r="AL12" s="2" t="n">
        <f aca="false">VLOOKUP($AK12,$X12:$AF15,9,FALSE())</f>
        <v>0</v>
      </c>
      <c r="AM12" s="2" t="n">
        <f aca="false">VLOOKUP($AK12,$X12:$AF15,8,FALSE())</f>
        <v>0</v>
      </c>
      <c r="AN12" s="2" t="str">
        <f aca="false">IF(AND($AL12=$AL13,$AM13&gt;$AM12),$AK13,$AK12)</f>
        <v>França</v>
      </c>
      <c r="AO12" s="2" t="n">
        <f aca="false">VLOOKUP($AN12,$X12:$AF15,9,FALSE())</f>
        <v>0</v>
      </c>
      <c r="AP12" s="2" t="n">
        <f aca="false">VLOOKUP($AN12,$X12:$AF15,8,FALSE())</f>
        <v>0</v>
      </c>
      <c r="AQ12" s="2" t="str">
        <f aca="false">IF(AND($AO12=$AO14,$AP14&gt;$AP12),$AN14,$AN12)</f>
        <v>França</v>
      </c>
      <c r="AR12" s="2" t="n">
        <f aca="false">VLOOKUP($AQ12,$X12:$AF15,9,FALSE())</f>
        <v>0</v>
      </c>
      <c r="AS12" s="2" t="n">
        <f aca="false">VLOOKUP($AQ12,$X12:$AF15,8,FALSE())</f>
        <v>0</v>
      </c>
      <c r="AT12" s="2" t="str">
        <f aca="false">IF(AND($AR12=$AR15,$AS15&gt;$AS12),$AQ15,$AQ12)</f>
        <v>França</v>
      </c>
      <c r="AU12" s="2" t="n">
        <f aca="false">VLOOKUP($AT12,$X12:$AF15,9,FALSE())</f>
        <v>0</v>
      </c>
      <c r="AV12" s="2" t="n">
        <f aca="false">VLOOKUP($AT12,$X12:$AF15,8,FALSE())</f>
        <v>0</v>
      </c>
      <c r="AW12" s="2" t="n">
        <f aca="false">VLOOKUP($AT12,$X12:$AF15,6,FALSE())</f>
        <v>0</v>
      </c>
      <c r="AX12" s="2" t="str">
        <f aca="false">IF(AND($AU12=$AU13,$AV12=$AV13,$AW13&gt;$AW12),$AT13,$AT12)</f>
        <v>França</v>
      </c>
      <c r="AY12" s="2" t="n">
        <f aca="false">VLOOKUP($AX12,$X12:$AF15,9,FALSE())</f>
        <v>0</v>
      </c>
      <c r="AZ12" s="2" t="n">
        <f aca="false">VLOOKUP($AX12,$X12:$AF15,8,FALSE())</f>
        <v>0</v>
      </c>
      <c r="BA12" s="2" t="n">
        <f aca="false">VLOOKUP($AX12,$X12:$AF15,6,FALSE())</f>
        <v>0</v>
      </c>
      <c r="BB12" s="2" t="str">
        <f aca="false">IF(AND($AY12=$AY14,$AZ12=$AZ14,$BA14&gt;$BA12),$AX14,$AX12)</f>
        <v>França</v>
      </c>
      <c r="BC12" s="2" t="n">
        <f aca="false">VLOOKUP($BB12,$X12:$AF15,9,FALSE())</f>
        <v>0</v>
      </c>
      <c r="BD12" s="2" t="n">
        <f aca="false">VLOOKUP($BB12,$X12:$AF15,8,FALSE())</f>
        <v>0</v>
      </c>
      <c r="BE12" s="2" t="n">
        <f aca="false">VLOOKUP($BB12,$X12:$AF15,6,FALSE())</f>
        <v>0</v>
      </c>
      <c r="BF12" s="2" t="str">
        <f aca="false">IF(AND($BC12=$BC15,$BD12=$BD15,$BE15&gt;$BE12),$BB15,$BB12)</f>
        <v>França</v>
      </c>
      <c r="BG12" s="2" t="n">
        <f aca="false">VLOOKUP($BF12,$X12:$AF15,9,FALSE())</f>
        <v>0</v>
      </c>
      <c r="BH12" s="2" t="n">
        <f aca="false">VLOOKUP($BF12,$X12:$AF15,8,FALSE())</f>
        <v>0</v>
      </c>
      <c r="BI12" s="2" t="n">
        <f aca="false">VLOOKUP($BF12,$X12:$AF15,6,FALSE())</f>
        <v>0</v>
      </c>
      <c r="BM12" s="2" t="str">
        <f aca="false">BF12</f>
        <v>França</v>
      </c>
      <c r="BN12" s="2" t="n">
        <f aca="false">VLOOKUP($BM12,$X12:$AF15,2,FALSE())</f>
        <v>0</v>
      </c>
      <c r="BO12" s="2" t="n">
        <f aca="false">VLOOKUP($BM12,$X12:$AF15,3,FALSE())</f>
        <v>0</v>
      </c>
      <c r="BP12" s="2" t="n">
        <f aca="false">VLOOKUP($BM12,$X12:$AF15,4,FALSE())</f>
        <v>0</v>
      </c>
      <c r="BQ12" s="2" t="n">
        <f aca="false">VLOOKUP($BM12,$X12:$AF15,5,FALSE())</f>
        <v>0</v>
      </c>
      <c r="BR12" s="2" t="n">
        <f aca="false">VLOOKUP($BM12,$X12:$AF15,6,FALSE())</f>
        <v>0</v>
      </c>
      <c r="BS12" s="2" t="n">
        <f aca="false">VLOOKUP($BM12,$X12:$AF15,7,FALSE())</f>
        <v>0</v>
      </c>
      <c r="BT12" s="2" t="n">
        <f aca="false">VLOOKUP($BM12,$X12:$AF15,8,FALSE())</f>
        <v>0</v>
      </c>
      <c r="BU12" s="2" t="n">
        <f aca="false">VLOOKUP($BM12,$X12:$AF15,9,FALSE())</f>
        <v>0</v>
      </c>
    </row>
    <row r="13" customFormat="false" ht="13.5" hidden="false" customHeight="false" outlineLevel="0" collapsed="false">
      <c r="A13" s="1" t="n">
        <v>5</v>
      </c>
      <c r="B13" s="15" t="n">
        <v>37044</v>
      </c>
      <c r="C13" s="16" t="n">
        <v>0.104166666666667</v>
      </c>
      <c r="D13" s="17" t="s">
        <v>37</v>
      </c>
      <c r="E13" s="2" t="s">
        <v>38</v>
      </c>
      <c r="F13" s="19"/>
      <c r="G13" s="19"/>
      <c r="H13" s="2" t="s">
        <v>39</v>
      </c>
      <c r="I13" s="2" t="s">
        <v>40</v>
      </c>
      <c r="J13" s="2" t="s">
        <v>41</v>
      </c>
      <c r="K13" s="2" t="str">
        <f aca="false">IF(F13&lt;&gt;"",IF(F13&gt;G13,E13,IF(G13&gt;F13,H13,"Empate")),"")</f>
        <v/>
      </c>
      <c r="L13" s="2" t="str">
        <f aca="false">IF(F13&lt;&gt;"",IF(F13&lt;G13,E13,IF(G13&lt;F13,H13,"Empate")),"")</f>
        <v/>
      </c>
      <c r="M13" s="9"/>
      <c r="N13" s="10" t="s">
        <v>9</v>
      </c>
      <c r="O13" s="10" t="s">
        <v>10</v>
      </c>
      <c r="P13" s="10" t="s">
        <v>11</v>
      </c>
      <c r="Q13" s="10" t="s">
        <v>12</v>
      </c>
      <c r="R13" s="10" t="s">
        <v>13</v>
      </c>
      <c r="S13" s="10" t="s">
        <v>14</v>
      </c>
      <c r="T13" s="10" t="s">
        <v>15</v>
      </c>
      <c r="U13" s="11" t="s">
        <v>16</v>
      </c>
      <c r="X13" s="2" t="s">
        <v>21</v>
      </c>
      <c r="Y13" s="2" t="n">
        <f aca="false">COUNT(Senegal_played)</f>
        <v>0</v>
      </c>
      <c r="Z13" s="2" t="n">
        <f aca="false">COUNTIF($K$9:$K$56,$X13)</f>
        <v>0</v>
      </c>
      <c r="AA13" s="2" t="n">
        <f aca="false">COUNTIF($L$9:$L$56,$X13)</f>
        <v>0</v>
      </c>
      <c r="AB13" s="2" t="n">
        <f aca="false">Y13-Z13-AA13</f>
        <v>0</v>
      </c>
      <c r="AC13" s="2" t="n">
        <f aca="false">SUM(Senegal_played)</f>
        <v>0</v>
      </c>
      <c r="AD13" s="2" t="n">
        <f aca="false">SUM(Senegal_against)</f>
        <v>0</v>
      </c>
      <c r="AE13" s="2" t="n">
        <f aca="false">AC13-AD13</f>
        <v>0</v>
      </c>
      <c r="AF13" s="2" t="n">
        <f aca="false">Z13*3+AB13</f>
        <v>0</v>
      </c>
      <c r="AG13" s="2" t="str">
        <f aca="false">IF($AF13&lt;=$AF12,$X13,$X12)</f>
        <v>Senegal</v>
      </c>
      <c r="AH13" s="2" t="n">
        <f aca="false">VLOOKUP($AG13,$X12:$AF15,9,FALSE())</f>
        <v>0</v>
      </c>
      <c r="AI13" s="2" t="str">
        <f aca="false">IF(AH13&gt;=AH15,AG13,AG15)</f>
        <v>Senegal</v>
      </c>
      <c r="AJ13" s="2" t="n">
        <f aca="false">VLOOKUP($AI13,$X12:$AF15,9,FALSE())</f>
        <v>0</v>
      </c>
      <c r="AK13" s="2" t="str">
        <f aca="false">IF($AJ13&gt;=$AJ14,$AI13,$AI14)</f>
        <v>Senegal</v>
      </c>
      <c r="AL13" s="2" t="n">
        <f aca="false">VLOOKUP($AK13,$X12:$AF15,9,FALSE())</f>
        <v>0</v>
      </c>
      <c r="AM13" s="2" t="n">
        <f aca="false">VLOOKUP($AK13,$X12:$AF15,8,FALSE())</f>
        <v>0</v>
      </c>
      <c r="AN13" s="2" t="str">
        <f aca="false">IF(AND($AL12=$AL13,$AM13&gt;$AM12),$AK12,$AK13)</f>
        <v>Senegal</v>
      </c>
      <c r="AO13" s="2" t="n">
        <f aca="false">VLOOKUP($AN13,$X12:$AF15,9,FALSE())</f>
        <v>0</v>
      </c>
      <c r="AP13" s="2" t="n">
        <f aca="false">VLOOKUP($AN13,$X12:$AF15,8,FALSE())</f>
        <v>0</v>
      </c>
      <c r="AQ13" s="2" t="str">
        <f aca="false">IF(AND($AO13=$AO15,$AP15&gt;$AP13),$AN15,$AN13)</f>
        <v>Senegal</v>
      </c>
      <c r="AR13" s="2" t="n">
        <f aca="false">VLOOKUP($AQ13,$X12:$AF15,9,FALSE())</f>
        <v>0</v>
      </c>
      <c r="AS13" s="2" t="n">
        <f aca="false">VLOOKUP($AQ13,$X12:$AF15,8,FALSE())</f>
        <v>0</v>
      </c>
      <c r="AT13" s="2" t="str">
        <f aca="false">IF(AND($AR13=$AR14,$AS14&gt;$AS13),$AQ14,$AQ13)</f>
        <v>Senegal</v>
      </c>
      <c r="AU13" s="2" t="n">
        <f aca="false">VLOOKUP($AT13,$X12:$AF15,9,FALSE())</f>
        <v>0</v>
      </c>
      <c r="AV13" s="2" t="n">
        <f aca="false">VLOOKUP($AT13,$X12:$AF15,8,FALSE())</f>
        <v>0</v>
      </c>
      <c r="AW13" s="2" t="n">
        <f aca="false">VLOOKUP($AT13,$X12:$AF15,6,FALSE())</f>
        <v>0</v>
      </c>
      <c r="AX13" s="2" t="str">
        <f aca="false">IF(AND($AU12=$AU13,$AV12=$AV13,$AW13&gt;$AW12),$AT12,$AT13)</f>
        <v>Senegal</v>
      </c>
      <c r="AY13" s="2" t="n">
        <f aca="false">VLOOKUP($AX13,$X12:$AF15,9,FALSE())</f>
        <v>0</v>
      </c>
      <c r="AZ13" s="2" t="n">
        <f aca="false">VLOOKUP($AX13,$X12:$AF15,8,FALSE())</f>
        <v>0</v>
      </c>
      <c r="BA13" s="2" t="n">
        <f aca="false">VLOOKUP($AX13,$X12:$AF15,6,FALSE())</f>
        <v>0</v>
      </c>
      <c r="BB13" s="2" t="str">
        <f aca="false">IF(AND($AY13=$AY15,$AZ13=$AZ15,$BA15&gt;$BA13),$AX15,$AX13)</f>
        <v>Senegal</v>
      </c>
      <c r="BC13" s="2" t="n">
        <f aca="false">VLOOKUP($BB13,$X12:$AF15,9,FALSE())</f>
        <v>0</v>
      </c>
      <c r="BD13" s="2" t="n">
        <f aca="false">VLOOKUP($BB13,$X12:$AF15,8,FALSE())</f>
        <v>0</v>
      </c>
      <c r="BE13" s="2" t="n">
        <f aca="false">VLOOKUP($BB13,$X12:$AF15,6,FALSE())</f>
        <v>0</v>
      </c>
      <c r="BF13" s="2" t="str">
        <f aca="false">IF(AND($BC13=$BC14,$BD13=$BD14,$BE14&gt;$BE13),$BB14,$BB13)</f>
        <v>Senegal</v>
      </c>
      <c r="BG13" s="2" t="n">
        <f aca="false">VLOOKUP($BF13,$X12:$AF15,9,FALSE())</f>
        <v>0</v>
      </c>
      <c r="BH13" s="2" t="n">
        <f aca="false">VLOOKUP($BF13,$X12:$AF15,8,FALSE())</f>
        <v>0</v>
      </c>
      <c r="BI13" s="2" t="n">
        <f aca="false">VLOOKUP($BF13,$X12:$AF15,6,FALSE())</f>
        <v>0</v>
      </c>
      <c r="BM13" s="2" t="str">
        <f aca="false">BF13</f>
        <v>Senegal</v>
      </c>
      <c r="BN13" s="2" t="n">
        <f aca="false">VLOOKUP($BM13,$X12:$AF15,2,FALSE())</f>
        <v>0</v>
      </c>
      <c r="BO13" s="2" t="n">
        <f aca="false">VLOOKUP($BM13,$X12:$AF15,3,FALSE())</f>
        <v>0</v>
      </c>
      <c r="BP13" s="2" t="n">
        <f aca="false">VLOOKUP($BM13,$X12:$AF15,4,FALSE())</f>
        <v>0</v>
      </c>
      <c r="BQ13" s="2" t="n">
        <f aca="false">VLOOKUP($BM13,$X12:$AF15,5,FALSE())</f>
        <v>0</v>
      </c>
      <c r="BR13" s="2" t="n">
        <f aca="false">VLOOKUP($BM13,$X12:$AF15,6,FALSE())</f>
        <v>0</v>
      </c>
      <c r="BS13" s="2" t="n">
        <f aca="false">VLOOKUP($BM13,$X12:$AF15,7,FALSE())</f>
        <v>0</v>
      </c>
      <c r="BT13" s="2" t="n">
        <f aca="false">VLOOKUP($BM13,$X12:$AF15,8,FALSE())</f>
        <v>0</v>
      </c>
      <c r="BU13" s="2" t="n">
        <f aca="false">VLOOKUP($BM13,$X12:$AF15,9,FALSE())</f>
        <v>0</v>
      </c>
    </row>
    <row r="14" customFormat="false" ht="13.5" hidden="false" customHeight="false" outlineLevel="0" collapsed="false">
      <c r="A14" s="1" t="n">
        <v>6</v>
      </c>
      <c r="B14" s="15" t="n">
        <v>37044</v>
      </c>
      <c r="C14" s="16" t="n">
        <v>0.1875</v>
      </c>
      <c r="D14" s="17" t="s">
        <v>37</v>
      </c>
      <c r="E14" s="2" t="s">
        <v>42</v>
      </c>
      <c r="F14" s="19"/>
      <c r="G14" s="19"/>
      <c r="H14" s="2" t="s">
        <v>43</v>
      </c>
      <c r="I14" s="2" t="s">
        <v>44</v>
      </c>
      <c r="J14" s="2" t="s">
        <v>45</v>
      </c>
      <c r="K14" s="2" t="str">
        <f aca="false">IF(F14&lt;&gt;"",IF(F14&gt;G14,E14,IF(G14&gt;F14,H14,"Empate")),"")</f>
        <v/>
      </c>
      <c r="L14" s="2" t="str">
        <f aca="false">IF(F14&lt;&gt;"",IF(F14&lt;G14,E14,IF(G14&lt;F14,H14,"Empate")),"")</f>
        <v/>
      </c>
      <c r="M14" s="12" t="str">
        <f aca="false">BM19</f>
        <v>Espanha</v>
      </c>
      <c r="N14" s="13" t="n">
        <f aca="false">BN19</f>
        <v>0</v>
      </c>
      <c r="O14" s="13" t="n">
        <f aca="false">BO19</f>
        <v>0</v>
      </c>
      <c r="P14" s="13" t="n">
        <f aca="false">BP19</f>
        <v>0</v>
      </c>
      <c r="Q14" s="13" t="n">
        <f aca="false">BQ19</f>
        <v>0</v>
      </c>
      <c r="R14" s="13" t="n">
        <f aca="false">BR19</f>
        <v>0</v>
      </c>
      <c r="S14" s="13" t="n">
        <f aca="false">BS19</f>
        <v>0</v>
      </c>
      <c r="T14" s="13" t="n">
        <f aca="false">BT19</f>
        <v>0</v>
      </c>
      <c r="U14" s="14" t="n">
        <f aca="false">BU19</f>
        <v>0</v>
      </c>
      <c r="X14" s="2" t="s">
        <v>28</v>
      </c>
      <c r="Y14" s="2" t="n">
        <f aca="false">COUNT(Uruguai_played)</f>
        <v>0</v>
      </c>
      <c r="Z14" s="2" t="n">
        <f aca="false">COUNTIF($K$9:$K$56,$X14)</f>
        <v>0</v>
      </c>
      <c r="AA14" s="2" t="n">
        <f aca="false">COUNTIF($L$9:$L$56,$X14)</f>
        <v>0</v>
      </c>
      <c r="AB14" s="2" t="n">
        <f aca="false">Y14-Z14-AA14</f>
        <v>0</v>
      </c>
      <c r="AC14" s="2" t="n">
        <f aca="false">SUM(Uruguai_played)</f>
        <v>0</v>
      </c>
      <c r="AD14" s="2" t="n">
        <f aca="false">SUM(Uruguai_against)</f>
        <v>0</v>
      </c>
      <c r="AE14" s="2" t="n">
        <f aca="false">AC14-AD14</f>
        <v>0</v>
      </c>
      <c r="AF14" s="2" t="n">
        <f aca="false">Z14*3+AB14</f>
        <v>0</v>
      </c>
      <c r="AG14" s="2" t="str">
        <f aca="false">IF($AF14&gt;=$AF15,$X14,$X15)</f>
        <v>Uruguai</v>
      </c>
      <c r="AH14" s="2" t="n">
        <f aca="false">VLOOKUP($AG14,$X12:$AF15,9,FALSE())</f>
        <v>0</v>
      </c>
      <c r="AI14" s="2" t="str">
        <f aca="false">IF($AH14&lt;=$AH12,$AG14,$AG12)</f>
        <v>Uruguai</v>
      </c>
      <c r="AJ14" s="2" t="n">
        <f aca="false">VLOOKUP($AI14,$X12:$AF15,9,FALSE())</f>
        <v>0</v>
      </c>
      <c r="AK14" s="2" t="str">
        <f aca="false">IF($AJ14&lt;=$AJ13,$AI14,$AI13)</f>
        <v>Uruguai</v>
      </c>
      <c r="AL14" s="2" t="n">
        <f aca="false">VLOOKUP($AK14,$X12:$AF15,9,FALSE())</f>
        <v>0</v>
      </c>
      <c r="AM14" s="2" t="n">
        <f aca="false">VLOOKUP($AK14,$X12:$AF15,8,FALSE())</f>
        <v>0</v>
      </c>
      <c r="AN14" s="2" t="str">
        <f aca="false">IF(AND($AL14=$AL15,$AM15&gt;$AM14),$AK15,$AK14)</f>
        <v>Uruguai</v>
      </c>
      <c r="AO14" s="2" t="n">
        <f aca="false">VLOOKUP($AN14,$X12:$AF15,9,FALSE())</f>
        <v>0</v>
      </c>
      <c r="AP14" s="2" t="n">
        <f aca="false">VLOOKUP($AN14,$X12:$AF15,8,FALSE())</f>
        <v>0</v>
      </c>
      <c r="AQ14" s="2" t="str">
        <f aca="false">IF(AND($AO12=$AO14,$AP14&gt;$AP12),$AN12,$AN14)</f>
        <v>Uruguai</v>
      </c>
      <c r="AR14" s="2" t="n">
        <f aca="false">VLOOKUP($AQ14,$X12:$AF15,9,FALSE())</f>
        <v>0</v>
      </c>
      <c r="AS14" s="2" t="n">
        <f aca="false">VLOOKUP($AQ14,$X12:$AF15,8,FALSE())</f>
        <v>0</v>
      </c>
      <c r="AT14" s="2" t="str">
        <f aca="false">IF(AND($AR13=$AR14,$AS14&gt;$AS13),$AQ13,$AQ14)</f>
        <v>Uruguai</v>
      </c>
      <c r="AU14" s="2" t="n">
        <f aca="false">VLOOKUP($AT14,$X12:$AF15,9,FALSE())</f>
        <v>0</v>
      </c>
      <c r="AV14" s="2" t="n">
        <f aca="false">VLOOKUP($AT14,$X12:$AF15,8,FALSE())</f>
        <v>0</v>
      </c>
      <c r="AW14" s="2" t="n">
        <f aca="false">VLOOKUP($AT14,$X12:$AF15,6,FALSE())</f>
        <v>0</v>
      </c>
      <c r="AX14" s="2" t="str">
        <f aca="false">IF(AND($AU14=$AU15,$AV14=$AV15,$AW15&gt;$AW14),$AT15,$AT14)</f>
        <v>Uruguai</v>
      </c>
      <c r="AY14" s="2" t="n">
        <f aca="false">VLOOKUP($AX14,$X12:$AF15,9,FALSE())</f>
        <v>0</v>
      </c>
      <c r="AZ14" s="2" t="n">
        <f aca="false">VLOOKUP($AX14,$X12:$AF15,8,FALSE())</f>
        <v>0</v>
      </c>
      <c r="BA14" s="2" t="n">
        <f aca="false">VLOOKUP($AX14,$X12:$AF15,6,FALSE())</f>
        <v>0</v>
      </c>
      <c r="BB14" s="2" t="str">
        <f aca="false">IF(AND($AY12=$AY14,$AZ12=$AZ14,$BA13&gt;$BA12),$AX12,$AX14)</f>
        <v>Uruguai</v>
      </c>
      <c r="BC14" s="2" t="n">
        <f aca="false">VLOOKUP($BB14,$X12:$AF15,9,FALSE())</f>
        <v>0</v>
      </c>
      <c r="BD14" s="2" t="n">
        <f aca="false">VLOOKUP($BB14,$X12:$AF15,8,FALSE())</f>
        <v>0</v>
      </c>
      <c r="BE14" s="2" t="n">
        <f aca="false">VLOOKUP($BB14,$X12:$AF15,6,FALSE())</f>
        <v>0</v>
      </c>
      <c r="BF14" s="2" t="str">
        <f aca="false">IF(AND($BC13=$BC14,$BD13=$BD14,$BE14&gt;$BE13),$BB13,$BB14)</f>
        <v>Uruguai</v>
      </c>
      <c r="BG14" s="2" t="n">
        <f aca="false">VLOOKUP($BF14,$X12:$AF15,9,FALSE())</f>
        <v>0</v>
      </c>
      <c r="BH14" s="2" t="n">
        <f aca="false">VLOOKUP($BF14,$X12:$AF15,8,FALSE())</f>
        <v>0</v>
      </c>
      <c r="BI14" s="2" t="n">
        <f aca="false">VLOOKUP($BF14,$X12:$AF15,6,FALSE())</f>
        <v>0</v>
      </c>
      <c r="BM14" s="2" t="str">
        <f aca="false">BF14</f>
        <v>Uruguai</v>
      </c>
      <c r="BN14" s="2" t="n">
        <f aca="false">VLOOKUP($BM14,$X12:$AF15,2,FALSE())</f>
        <v>0</v>
      </c>
      <c r="BO14" s="2" t="n">
        <f aca="false">VLOOKUP($BM14,$X12:$AF15,3,FALSE())</f>
        <v>0</v>
      </c>
      <c r="BP14" s="2" t="n">
        <f aca="false">VLOOKUP($BM14,$X12:$AF15,4,FALSE())</f>
        <v>0</v>
      </c>
      <c r="BQ14" s="2" t="n">
        <f aca="false">VLOOKUP($BM14,$X12:$AF15,5,FALSE())</f>
        <v>0</v>
      </c>
      <c r="BR14" s="2" t="n">
        <f aca="false">VLOOKUP($BM14,$X12:$AF15,6,FALSE())</f>
        <v>0</v>
      </c>
      <c r="BS14" s="2" t="n">
        <f aca="false">VLOOKUP($BM14,$X12:$AF15,7,FALSE())</f>
        <v>0</v>
      </c>
      <c r="BT14" s="2" t="n">
        <f aca="false">VLOOKUP($BM14,$X12:$AF15,8,FALSE())</f>
        <v>0</v>
      </c>
      <c r="BU14" s="2" t="n">
        <f aca="false">VLOOKUP($BM14,$X12:$AF15,9,FALSE())</f>
        <v>0</v>
      </c>
    </row>
    <row r="15" customFormat="false" ht="13.5" hidden="false" customHeight="false" outlineLevel="0" collapsed="false">
      <c r="A15" s="1" t="n">
        <v>7</v>
      </c>
      <c r="B15" s="15" t="n">
        <v>37044</v>
      </c>
      <c r="C15" s="16" t="n">
        <v>0.270833333333333</v>
      </c>
      <c r="D15" s="17" t="s">
        <v>37</v>
      </c>
      <c r="E15" s="2" t="s">
        <v>46</v>
      </c>
      <c r="F15" s="19"/>
      <c r="G15" s="19"/>
      <c r="H15" s="2" t="s">
        <v>47</v>
      </c>
      <c r="I15" s="2" t="s">
        <v>48</v>
      </c>
      <c r="J15" s="2" t="s">
        <v>41</v>
      </c>
      <c r="K15" s="2" t="str">
        <f aca="false">IF(F15&lt;&gt;"",IF(F15&gt;G15,E15,IF(G15&gt;F15,H15,"Empate")),"")</f>
        <v/>
      </c>
      <c r="L15" s="2" t="str">
        <f aca="false">IF(F15&lt;&gt;"",IF(F15&lt;G15,E15,IF(G15&lt;F15,H15,"Empate")),"")</f>
        <v/>
      </c>
      <c r="M15" s="12" t="str">
        <f aca="false">BM20</f>
        <v>Eslovénia</v>
      </c>
      <c r="N15" s="13" t="n">
        <f aca="false">BN20</f>
        <v>0</v>
      </c>
      <c r="O15" s="13" t="n">
        <f aca="false">BO20</f>
        <v>0</v>
      </c>
      <c r="P15" s="13" t="n">
        <f aca="false">BP20</f>
        <v>0</v>
      </c>
      <c r="Q15" s="13" t="n">
        <f aca="false">BQ20</f>
        <v>0</v>
      </c>
      <c r="R15" s="13" t="n">
        <f aca="false">BR20</f>
        <v>0</v>
      </c>
      <c r="S15" s="13" t="n">
        <f aca="false">BS20</f>
        <v>0</v>
      </c>
      <c r="T15" s="13" t="n">
        <f aca="false">BT20</f>
        <v>0</v>
      </c>
      <c r="U15" s="14" t="n">
        <f aca="false">BU20</f>
        <v>0</v>
      </c>
      <c r="X15" s="2" t="s">
        <v>29</v>
      </c>
      <c r="Y15" s="2" t="n">
        <f aca="false">COUNT(Dinamarca_played)</f>
        <v>0</v>
      </c>
      <c r="Z15" s="2" t="n">
        <f aca="false">COUNTIF($K$9:$K$56,$X15)</f>
        <v>0</v>
      </c>
      <c r="AA15" s="2" t="n">
        <f aca="false">COUNTIF($L$9:$L$56,$X15)</f>
        <v>0</v>
      </c>
      <c r="AB15" s="2" t="n">
        <f aca="false">Y15-Z15-AA15</f>
        <v>0</v>
      </c>
      <c r="AC15" s="2" t="n">
        <f aca="false">SUM(Dinamarca_played)</f>
        <v>0</v>
      </c>
      <c r="AD15" s="2" t="n">
        <f aca="false">SUM(Dinamarca_against)</f>
        <v>0</v>
      </c>
      <c r="AE15" s="2" t="n">
        <f aca="false">AC15-AD15</f>
        <v>0</v>
      </c>
      <c r="AF15" s="2" t="n">
        <f aca="false">Z15*3+AB15</f>
        <v>0</v>
      </c>
      <c r="AG15" s="2" t="str">
        <f aca="false">IF($AF15&lt;=$AF14,$X15,$X14)</f>
        <v>Dinamarca</v>
      </c>
      <c r="AH15" s="2" t="n">
        <f aca="false">VLOOKUP($AG15,$X12:$AF15,9,FALSE())</f>
        <v>0</v>
      </c>
      <c r="AI15" s="2" t="str">
        <f aca="false">IF(AH15&lt;=AH13,AG15,AG13)</f>
        <v>Dinamarca</v>
      </c>
      <c r="AJ15" s="2" t="n">
        <f aca="false">VLOOKUP($AI15,$X12:$AF15,9,FALSE())</f>
        <v>0</v>
      </c>
      <c r="AK15" s="2" t="str">
        <f aca="false">IF($AJ15&lt;=$AJ12,$AI15,$AI12)</f>
        <v>Dinamarca</v>
      </c>
      <c r="AL15" s="2" t="n">
        <f aca="false">VLOOKUP($AK15,$X12:$AF15,9,FALSE())</f>
        <v>0</v>
      </c>
      <c r="AM15" s="2" t="n">
        <f aca="false">VLOOKUP($AK15,$X12:$AF15,8,FALSE())</f>
        <v>0</v>
      </c>
      <c r="AN15" s="2" t="str">
        <f aca="false">IF(AND($AL14=$AL15,$AM15&gt;$AM14),$AK14,$AK15)</f>
        <v>Dinamarca</v>
      </c>
      <c r="AO15" s="2" t="n">
        <f aca="false">VLOOKUP($AN15,$X12:$AF15,9,FALSE())</f>
        <v>0</v>
      </c>
      <c r="AP15" s="2" t="n">
        <f aca="false">VLOOKUP($AN15,$X12:$AF15,8,FALSE())</f>
        <v>0</v>
      </c>
      <c r="AQ15" s="2" t="str">
        <f aca="false">IF(AND($AO13=$AO15,$AP15&gt;$AP13),$AN13,$AN15)</f>
        <v>Dinamarca</v>
      </c>
      <c r="AR15" s="2" t="n">
        <f aca="false">VLOOKUP($AQ15,$X12:$AF15,9,FALSE())</f>
        <v>0</v>
      </c>
      <c r="AS15" s="2" t="n">
        <f aca="false">VLOOKUP($AQ15,$X12:$AF15,8,FALSE())</f>
        <v>0</v>
      </c>
      <c r="AT15" s="2" t="str">
        <f aca="false">IF(AND($AR12=$AR15,$AS15&gt;$AS12),$AQ12,$AQ15)</f>
        <v>Dinamarca</v>
      </c>
      <c r="AU15" s="2" t="n">
        <f aca="false">VLOOKUP($AT15,$X12:$AF15,9,FALSE())</f>
        <v>0</v>
      </c>
      <c r="AV15" s="2" t="n">
        <f aca="false">VLOOKUP($AT15,$X12:$AF15,8,FALSE())</f>
        <v>0</v>
      </c>
      <c r="AW15" s="2" t="n">
        <f aca="false">VLOOKUP($AT15,$X12:$AF15,6,FALSE())</f>
        <v>0</v>
      </c>
      <c r="AX15" s="2" t="str">
        <f aca="false">IF(AND($AU14=$AU15,$AV14=$AV15,$AW15&gt;$AW14),$AT14,$AT15)</f>
        <v>Dinamarca</v>
      </c>
      <c r="AY15" s="2" t="n">
        <f aca="false">VLOOKUP($AX15,$X12:$AF15,9,FALSE())</f>
        <v>0</v>
      </c>
      <c r="AZ15" s="2" t="n">
        <f aca="false">VLOOKUP($AX15,$X12:$AF15,8,FALSE())</f>
        <v>0</v>
      </c>
      <c r="BA15" s="2" t="n">
        <f aca="false">VLOOKUP($AX15,$X12:$AF15,6,FALSE())</f>
        <v>0</v>
      </c>
      <c r="BB15" s="2" t="str">
        <f aca="false">IF(AND($AY13=$AY15,$AZ13=$AZ15,$BA15&gt;$BA13),$AX13,$AX15)</f>
        <v>Dinamarca</v>
      </c>
      <c r="BC15" s="2" t="n">
        <f aca="false">VLOOKUP($BB15,$X12:$AF15,9,FALSE())</f>
        <v>0</v>
      </c>
      <c r="BD15" s="2" t="n">
        <f aca="false">VLOOKUP($BB15,$X12:$AF15,8,FALSE())</f>
        <v>0</v>
      </c>
      <c r="BE15" s="2" t="n">
        <f aca="false">VLOOKUP($BB15,$X12:$AF15,6,FALSE())</f>
        <v>0</v>
      </c>
      <c r="BF15" s="2" t="str">
        <f aca="false">IF(AND($BC12=$BC15,$BD12=$BD15,$BE15&gt;$BE12),$BB12,$BB15)</f>
        <v>Dinamarca</v>
      </c>
      <c r="BG15" s="2" t="n">
        <f aca="false">VLOOKUP($BF15,$X12:$AF15,9,FALSE())</f>
        <v>0</v>
      </c>
      <c r="BH15" s="2" t="n">
        <f aca="false">VLOOKUP($BF15,$X12:$AF15,8,FALSE())</f>
        <v>0</v>
      </c>
      <c r="BI15" s="2" t="n">
        <f aca="false">VLOOKUP($BF15,$X12:$AF15,6,FALSE())</f>
        <v>0</v>
      </c>
      <c r="BM15" s="2" t="str">
        <f aca="false">BF15</f>
        <v>Dinamarca</v>
      </c>
      <c r="BN15" s="2" t="n">
        <f aca="false">VLOOKUP($BM15,$X12:$AF15,2,FALSE())</f>
        <v>0</v>
      </c>
      <c r="BO15" s="2" t="n">
        <f aca="false">VLOOKUP($BM15,$X12:$AF15,3,FALSE())</f>
        <v>0</v>
      </c>
      <c r="BP15" s="2" t="n">
        <f aca="false">VLOOKUP($BM15,$X12:$AF15,4,FALSE())</f>
        <v>0</v>
      </c>
      <c r="BQ15" s="2" t="n">
        <f aca="false">VLOOKUP($BM15,$X12:$AF15,5,FALSE())</f>
        <v>0</v>
      </c>
      <c r="BR15" s="2" t="n">
        <f aca="false">VLOOKUP($BM15,$X12:$AF15,6,FALSE())</f>
        <v>0</v>
      </c>
      <c r="BS15" s="2" t="n">
        <f aca="false">VLOOKUP($BM15,$X12:$AF15,7,FALSE())</f>
        <v>0</v>
      </c>
      <c r="BT15" s="2" t="n">
        <f aca="false">VLOOKUP($BM15,$X12:$AF15,8,FALSE())</f>
        <v>0</v>
      </c>
      <c r="BU15" s="2" t="n">
        <f aca="false">VLOOKUP($BM15,$X12:$AF15,9,FALSE())</f>
        <v>0</v>
      </c>
    </row>
    <row r="16" customFormat="false" ht="13.5" hidden="false" customHeight="false" outlineLevel="0" collapsed="false">
      <c r="A16" s="1" t="n">
        <v>8</v>
      </c>
      <c r="B16" s="15" t="n">
        <v>37044</v>
      </c>
      <c r="C16" s="16" t="n">
        <v>0.354166666666667</v>
      </c>
      <c r="D16" s="17" t="s">
        <v>37</v>
      </c>
      <c r="E16" s="2" t="s">
        <v>49</v>
      </c>
      <c r="F16" s="19"/>
      <c r="G16" s="19"/>
      <c r="H16" s="2" t="s">
        <v>50</v>
      </c>
      <c r="I16" s="2" t="s">
        <v>51</v>
      </c>
      <c r="J16" s="2" t="s">
        <v>45</v>
      </c>
      <c r="K16" s="2" t="str">
        <f aca="false">IF(F16&lt;&gt;"",IF(F16&gt;G16,E16,IF(G16&gt;F16,H16,"Empate")),"")</f>
        <v/>
      </c>
      <c r="L16" s="2" t="str">
        <f aca="false">IF(F16&lt;&gt;"",IF(F16&lt;G16,E16,IF(G16&lt;F16,H16,"Empate")),"")</f>
        <v/>
      </c>
      <c r="M16" s="12" t="str">
        <f aca="false">BM21</f>
        <v>Paraguai</v>
      </c>
      <c r="N16" s="13" t="n">
        <f aca="false">BN21</f>
        <v>0</v>
      </c>
      <c r="O16" s="13" t="n">
        <f aca="false">BO21</f>
        <v>0</v>
      </c>
      <c r="P16" s="13" t="n">
        <f aca="false">BP21</f>
        <v>0</v>
      </c>
      <c r="Q16" s="13" t="n">
        <f aca="false">BQ21</f>
        <v>0</v>
      </c>
      <c r="R16" s="13" t="n">
        <f aca="false">BR21</f>
        <v>0</v>
      </c>
      <c r="S16" s="13" t="n">
        <f aca="false">BS21</f>
        <v>0</v>
      </c>
      <c r="T16" s="13" t="n">
        <f aca="false">BT21</f>
        <v>0</v>
      </c>
      <c r="U16" s="14" t="n">
        <f aca="false">BU21</f>
        <v>0</v>
      </c>
    </row>
    <row r="17" customFormat="false" ht="13.5" hidden="false" customHeight="false" outlineLevel="0" collapsed="false">
      <c r="A17" s="1" t="n">
        <v>9</v>
      </c>
      <c r="B17" s="15" t="n">
        <v>37045</v>
      </c>
      <c r="C17" s="16" t="n">
        <v>0.145833333333333</v>
      </c>
      <c r="D17" s="17" t="s">
        <v>52</v>
      </c>
      <c r="E17" s="2" t="s">
        <v>53</v>
      </c>
      <c r="F17" s="19"/>
      <c r="G17" s="19"/>
      <c r="H17" s="2" t="s">
        <v>54</v>
      </c>
      <c r="I17" s="2" t="s">
        <v>27</v>
      </c>
      <c r="J17" s="2" t="s">
        <v>55</v>
      </c>
      <c r="K17" s="2" t="str">
        <f aca="false">IF(F17&lt;&gt;"",IF(F17&gt;G17,E17,IF(G17&gt;F17,H17,"Empate")),"")</f>
        <v/>
      </c>
      <c r="L17" s="2" t="str">
        <f aca="false">IF(F17&lt;&gt;"",IF(F17&lt;G17,E17,IF(G17&lt;F17,H17,"Empate")),"")</f>
        <v/>
      </c>
      <c r="M17" s="20" t="str">
        <f aca="false">BM22</f>
        <v>África Sul</v>
      </c>
      <c r="N17" s="21" t="n">
        <f aca="false">BN22</f>
        <v>0</v>
      </c>
      <c r="O17" s="21" t="n">
        <f aca="false">BO22</f>
        <v>0</v>
      </c>
      <c r="P17" s="21" t="n">
        <f aca="false">BP22</f>
        <v>0</v>
      </c>
      <c r="Q17" s="21" t="n">
        <f aca="false">BQ22</f>
        <v>0</v>
      </c>
      <c r="R17" s="21" t="n">
        <f aca="false">BR22</f>
        <v>0</v>
      </c>
      <c r="S17" s="21" t="n">
        <f aca="false">BS22</f>
        <v>0</v>
      </c>
      <c r="T17" s="21" t="n">
        <f aca="false">BT22</f>
        <v>0</v>
      </c>
      <c r="U17" s="22" t="n">
        <f aca="false">BU22</f>
        <v>0</v>
      </c>
      <c r="X17" s="2" t="s">
        <v>36</v>
      </c>
    </row>
    <row r="18" customFormat="false" ht="13.5" hidden="false" customHeight="false" outlineLevel="0" collapsed="false">
      <c r="A18" s="1" t="n">
        <v>10</v>
      </c>
      <c r="B18" s="15" t="n">
        <v>37045</v>
      </c>
      <c r="C18" s="16" t="n">
        <v>0.25</v>
      </c>
      <c r="D18" s="17" t="s">
        <v>52</v>
      </c>
      <c r="E18" s="23" t="s">
        <v>56</v>
      </c>
      <c r="F18" s="19"/>
      <c r="G18" s="19"/>
      <c r="H18" s="2" t="s">
        <v>57</v>
      </c>
      <c r="I18" s="2" t="s">
        <v>30</v>
      </c>
      <c r="J18" s="2" t="s">
        <v>58</v>
      </c>
      <c r="K18" s="2" t="str">
        <f aca="false">IF(F18&lt;&gt;"",IF(F18&gt;G18,E18,IF(G18&gt;F18,H18,"Empate")),"")</f>
        <v/>
      </c>
      <c r="L18" s="2" t="str">
        <f aca="false">IF(F18&lt;&gt;"",IF(F18&lt;G18,E18,IF(G18&lt;F18,H18,"Empate")),"")</f>
        <v/>
      </c>
      <c r="Y18" s="2" t="s">
        <v>31</v>
      </c>
      <c r="Z18" s="2" t="s">
        <v>10</v>
      </c>
      <c r="AA18" s="2" t="s">
        <v>11</v>
      </c>
      <c r="AB18" s="2" t="s">
        <v>12</v>
      </c>
      <c r="AC18" s="2" t="s">
        <v>13</v>
      </c>
      <c r="AD18" s="2" t="s">
        <v>14</v>
      </c>
      <c r="AE18" s="2" t="s">
        <v>15</v>
      </c>
    </row>
    <row r="19" customFormat="false" ht="15.75" hidden="false" customHeight="false" outlineLevel="0" collapsed="false">
      <c r="A19" s="1" t="n">
        <v>11</v>
      </c>
      <c r="B19" s="15" t="n">
        <v>37045</v>
      </c>
      <c r="C19" s="16" t="n">
        <v>0.354166666666667</v>
      </c>
      <c r="D19" s="17" t="s">
        <v>52</v>
      </c>
      <c r="E19" s="24" t="s">
        <v>59</v>
      </c>
      <c r="F19" s="19"/>
      <c r="G19" s="19"/>
      <c r="H19" s="2" t="s">
        <v>60</v>
      </c>
      <c r="I19" s="2" t="s">
        <v>35</v>
      </c>
      <c r="J19" s="2" t="s">
        <v>55</v>
      </c>
      <c r="K19" s="2" t="str">
        <f aca="false">IF(F19&lt;&gt;"",IF(F19&gt;G19,E19,IF(G19&gt;F19,H19,"Empate")),"")</f>
        <v/>
      </c>
      <c r="L19" s="2" t="str">
        <f aca="false">IF(F19&lt;&gt;"",IF(F19&lt;G19,E19,IF(G19&lt;F19,H19,"Empate")),"")</f>
        <v/>
      </c>
      <c r="M19" s="5" t="s">
        <v>61</v>
      </c>
      <c r="N19" s="6"/>
      <c r="O19" s="6"/>
      <c r="P19" s="6"/>
      <c r="Q19" s="6"/>
      <c r="R19" s="6"/>
      <c r="S19" s="6"/>
      <c r="T19" s="6"/>
      <c r="U19" s="7"/>
      <c r="X19" s="2" t="s">
        <v>49</v>
      </c>
      <c r="Y19" s="2" t="n">
        <f aca="false">COUNT(Espanha_played)</f>
        <v>0</v>
      </c>
      <c r="Z19" s="2" t="n">
        <f aca="false">COUNTIF($K$9:$K$56,$X19)</f>
        <v>0</v>
      </c>
      <c r="AA19" s="2" t="n">
        <f aca="false">COUNTIF($L$9:$L$56,$X19)</f>
        <v>0</v>
      </c>
      <c r="AB19" s="2" t="n">
        <f aca="false">Y19-Z19-AA19</f>
        <v>0</v>
      </c>
      <c r="AC19" s="2" t="n">
        <f aca="false">SUM(Espanha_played)</f>
        <v>0</v>
      </c>
      <c r="AD19" s="2" t="n">
        <f aca="false">SUM(Espanha_against)</f>
        <v>0</v>
      </c>
      <c r="AE19" s="2" t="n">
        <f aca="false">AC19-AD19</f>
        <v>0</v>
      </c>
      <c r="AF19" s="2" t="n">
        <f aca="false">Z19*3+AB19</f>
        <v>0</v>
      </c>
      <c r="AG19" s="2" t="str">
        <f aca="false">IF($AF19&gt;=$AF20,$X19,$X20)</f>
        <v>Espanha</v>
      </c>
      <c r="AH19" s="2" t="n">
        <f aca="false">VLOOKUP($AG19,$X19:$AF22,9,FALSE())</f>
        <v>0</v>
      </c>
      <c r="AI19" s="2" t="str">
        <f aca="false">IF($AH19&gt;=$AH21,$AG19,$AG21)</f>
        <v>Espanha</v>
      </c>
      <c r="AJ19" s="2" t="n">
        <f aca="false">VLOOKUP($AI19,$X19:$AF22,9,FALSE())</f>
        <v>0</v>
      </c>
      <c r="AK19" s="2" t="str">
        <f aca="false">IF($AJ19&gt;=$AJ22,$AI19,$AI22)</f>
        <v>Espanha</v>
      </c>
      <c r="AL19" s="2" t="n">
        <f aca="false">VLOOKUP($AK19,$X19:$AF22,9,FALSE())</f>
        <v>0</v>
      </c>
      <c r="AM19" s="2" t="n">
        <f aca="false">VLOOKUP($AK19,$X19:$AF22,8,FALSE())</f>
        <v>0</v>
      </c>
      <c r="AN19" s="2" t="str">
        <f aca="false">IF(AND($AL19=$AL20,$AM20&gt;$AM19),$AK20,$AK19)</f>
        <v>Espanha</v>
      </c>
      <c r="AO19" s="2" t="n">
        <f aca="false">VLOOKUP($AN19,$X19:$AF22,9,FALSE())</f>
        <v>0</v>
      </c>
      <c r="AP19" s="2" t="n">
        <f aca="false">VLOOKUP($AN19,$X19:$AF22,8,FALSE())</f>
        <v>0</v>
      </c>
      <c r="AQ19" s="2" t="str">
        <f aca="false">IF(AND($AO19=$AO21,$AP21&gt;$AP19),$AN21,$AN19)</f>
        <v>Espanha</v>
      </c>
      <c r="AR19" s="2" t="n">
        <f aca="false">VLOOKUP($AQ19,$X19:$AF22,9,FALSE())</f>
        <v>0</v>
      </c>
      <c r="AS19" s="2" t="n">
        <f aca="false">VLOOKUP($AQ19,$X19:$AF22,8,FALSE())</f>
        <v>0</v>
      </c>
      <c r="AT19" s="2" t="str">
        <f aca="false">IF(AND($AR19=$AR22,$AS22&gt;$AS19),$AQ22,$AQ19)</f>
        <v>Espanha</v>
      </c>
      <c r="AU19" s="2" t="n">
        <f aca="false">VLOOKUP($AT19,$X19:$AF22,9,FALSE())</f>
        <v>0</v>
      </c>
      <c r="AV19" s="2" t="n">
        <f aca="false">VLOOKUP($AT19,$X19:$AF22,8,FALSE())</f>
        <v>0</v>
      </c>
      <c r="AW19" s="2" t="n">
        <f aca="false">VLOOKUP($AT19,$X19:$AF22,6,FALSE())</f>
        <v>0</v>
      </c>
      <c r="AX19" s="2" t="str">
        <f aca="false">IF(AND($AU19=$AU20,$AV19=$AV20,$AW20&gt;$AW19),$AT20,$AT19)</f>
        <v>Espanha</v>
      </c>
      <c r="AY19" s="2" t="n">
        <f aca="false">VLOOKUP($AX19,$X19:$AF22,9,FALSE())</f>
        <v>0</v>
      </c>
      <c r="AZ19" s="2" t="n">
        <f aca="false">VLOOKUP($AX19,$X19:$AF22,8,FALSE())</f>
        <v>0</v>
      </c>
      <c r="BA19" s="2" t="n">
        <f aca="false">VLOOKUP($AX19,$X19:$AF22,6,FALSE())</f>
        <v>0</v>
      </c>
      <c r="BB19" s="2" t="str">
        <f aca="false">IF(AND($AY19=$AY21,$AZ19=$AZ21,$BA21&gt;$BA19),$AX21,$AX19)</f>
        <v>Espanha</v>
      </c>
      <c r="BC19" s="2" t="n">
        <f aca="false">VLOOKUP($BB19,$X19:$AF22,9,FALSE())</f>
        <v>0</v>
      </c>
      <c r="BD19" s="2" t="n">
        <f aca="false">VLOOKUP($BB19,$X19:$AF22,8,FALSE())</f>
        <v>0</v>
      </c>
      <c r="BE19" s="2" t="n">
        <f aca="false">VLOOKUP($BB19,$X19:$AF22,6,FALSE())</f>
        <v>0</v>
      </c>
      <c r="BF19" s="2" t="str">
        <f aca="false">IF(AND($BC19=$BC22,$BD19=$BD22,$BE22&gt;$BE19),$BB22,$BB19)</f>
        <v>Espanha</v>
      </c>
      <c r="BG19" s="2" t="n">
        <f aca="false">VLOOKUP($BF19,$X19:$AF22,9,FALSE())</f>
        <v>0</v>
      </c>
      <c r="BH19" s="2" t="n">
        <f aca="false">VLOOKUP($BF19,$X19:$AF22,8,FALSE())</f>
        <v>0</v>
      </c>
      <c r="BI19" s="2" t="n">
        <f aca="false">VLOOKUP($BF19,$X19:$AF22,6,FALSE())</f>
        <v>0</v>
      </c>
      <c r="BM19" s="2" t="str">
        <f aca="false">BF19</f>
        <v>Espanha</v>
      </c>
      <c r="BN19" s="2" t="n">
        <f aca="false">VLOOKUP($BM19,$X19:$AF22,2,FALSE())</f>
        <v>0</v>
      </c>
      <c r="BO19" s="2" t="n">
        <f aca="false">VLOOKUP($BM19,$X19:$AF22,3,FALSE())</f>
        <v>0</v>
      </c>
      <c r="BP19" s="2" t="n">
        <f aca="false">VLOOKUP($BM19,$X19:$AF22,4,FALSE())</f>
        <v>0</v>
      </c>
      <c r="BQ19" s="2" t="n">
        <f aca="false">VLOOKUP($BM19,$X19:$AF22,5,FALSE())</f>
        <v>0</v>
      </c>
      <c r="BR19" s="2" t="n">
        <f aca="false">VLOOKUP($BM19,$X19:$AF22,6,FALSE())</f>
        <v>0</v>
      </c>
      <c r="BS19" s="2" t="n">
        <f aca="false">VLOOKUP($BM19,$X19:$AF22,7,FALSE())</f>
        <v>0</v>
      </c>
      <c r="BT19" s="2" t="n">
        <f aca="false">VLOOKUP($BM19,$X19:$AF22,8,FALSE())</f>
        <v>0</v>
      </c>
      <c r="BU19" s="2" t="n">
        <f aca="false">VLOOKUP($BM19,$X19:$AF22,9,FALSE())</f>
        <v>0</v>
      </c>
    </row>
    <row r="20" customFormat="false" ht="13.5" hidden="false" customHeight="false" outlineLevel="0" collapsed="false">
      <c r="A20" s="1" t="n">
        <v>12</v>
      </c>
      <c r="B20" s="15" t="n">
        <v>37046</v>
      </c>
      <c r="C20" s="16" t="n">
        <v>0.145833333333333</v>
      </c>
      <c r="D20" s="17" t="s">
        <v>62</v>
      </c>
      <c r="E20" s="2" t="s">
        <v>63</v>
      </c>
      <c r="F20" s="19"/>
      <c r="G20" s="19"/>
      <c r="H20" s="2" t="s">
        <v>64</v>
      </c>
      <c r="I20" s="2" t="s">
        <v>51</v>
      </c>
      <c r="J20" s="2" t="s">
        <v>58</v>
      </c>
      <c r="K20" s="2" t="str">
        <f aca="false">IF(F20&lt;&gt;"",IF(F20&gt;G20,E20,IF(G20&gt;F20,H20,"Empate")),"")</f>
        <v/>
      </c>
      <c r="L20" s="2" t="str">
        <f aca="false">IF(F20&lt;&gt;"",IF(F20&lt;G20,E20,IF(G20&lt;F20,H20,"Empate")),"")</f>
        <v/>
      </c>
      <c r="M20" s="9"/>
      <c r="N20" s="10" t="s">
        <v>9</v>
      </c>
      <c r="O20" s="10" t="s">
        <v>10</v>
      </c>
      <c r="P20" s="10" t="s">
        <v>11</v>
      </c>
      <c r="Q20" s="10" t="s">
        <v>12</v>
      </c>
      <c r="R20" s="10" t="s">
        <v>13</v>
      </c>
      <c r="S20" s="10" t="s">
        <v>14</v>
      </c>
      <c r="T20" s="10" t="s">
        <v>15</v>
      </c>
      <c r="U20" s="11" t="s">
        <v>16</v>
      </c>
      <c r="X20" s="2" t="s">
        <v>50</v>
      </c>
      <c r="Y20" s="2" t="n">
        <f aca="false">COUNT(Eslovénia_played)</f>
        <v>0</v>
      </c>
      <c r="Z20" s="2" t="n">
        <f aca="false">COUNTIF($K$9:$K$56,$X20)</f>
        <v>0</v>
      </c>
      <c r="AA20" s="2" t="n">
        <f aca="false">COUNTIF($L$9:$L$56,$X20)</f>
        <v>0</v>
      </c>
      <c r="AB20" s="2" t="n">
        <f aca="false">Y20-Z20-AA20</f>
        <v>0</v>
      </c>
      <c r="AC20" s="2" t="n">
        <f aca="false">SUM(Eslovénia_played)</f>
        <v>0</v>
      </c>
      <c r="AD20" s="2" t="n">
        <f aca="false">SUM(Eslovénia_against)</f>
        <v>0</v>
      </c>
      <c r="AE20" s="2" t="n">
        <f aca="false">AC20-AD20</f>
        <v>0</v>
      </c>
      <c r="AF20" s="2" t="n">
        <f aca="false">Z20*3+AB20</f>
        <v>0</v>
      </c>
      <c r="AG20" s="2" t="str">
        <f aca="false">IF($AF20&lt;=$AF19,$X20,$X19)</f>
        <v>Eslovénia</v>
      </c>
      <c r="AH20" s="2" t="n">
        <f aca="false">VLOOKUP($AG20,$X19:$AF22,9,FALSE())</f>
        <v>0</v>
      </c>
      <c r="AI20" s="2" t="str">
        <f aca="false">IF(AH20&gt;=AH22,AG20,AG22)</f>
        <v>Eslovénia</v>
      </c>
      <c r="AJ20" s="2" t="n">
        <f aca="false">VLOOKUP($AI20,$X19:$AF22,9,FALSE())</f>
        <v>0</v>
      </c>
      <c r="AK20" s="2" t="str">
        <f aca="false">IF($AJ20&gt;=$AJ21,$AI20,$AI21)</f>
        <v>Eslovénia</v>
      </c>
      <c r="AL20" s="2" t="n">
        <f aca="false">VLOOKUP($AK20,$X19:$AF22,9,FALSE())</f>
        <v>0</v>
      </c>
      <c r="AM20" s="2" t="n">
        <f aca="false">VLOOKUP($AK20,$X19:$AF22,8,FALSE())</f>
        <v>0</v>
      </c>
      <c r="AN20" s="2" t="str">
        <f aca="false">IF(AND($AL19=$AL20,$AM20&gt;$AM19),$AK19,$AK20)</f>
        <v>Eslovénia</v>
      </c>
      <c r="AO20" s="2" t="n">
        <f aca="false">VLOOKUP($AN20,$X19:$AF22,9,FALSE())</f>
        <v>0</v>
      </c>
      <c r="AP20" s="2" t="n">
        <f aca="false">VLOOKUP($AN20,$X19:$AF22,8,FALSE())</f>
        <v>0</v>
      </c>
      <c r="AQ20" s="2" t="str">
        <f aca="false">IF(AND($AO20=$AO22,$AP22&gt;$AP20),$AN22,$AN20)</f>
        <v>Eslovénia</v>
      </c>
      <c r="AR20" s="2" t="n">
        <f aca="false">VLOOKUP($AQ20,$X19:$AF22,9,FALSE())</f>
        <v>0</v>
      </c>
      <c r="AS20" s="2" t="n">
        <f aca="false">VLOOKUP($AQ20,$X19:$AF22,8,FALSE())</f>
        <v>0</v>
      </c>
      <c r="AT20" s="2" t="str">
        <f aca="false">IF(AND($AR20=$AR21,$AS21&gt;$AS20),$AQ21,$AQ20)</f>
        <v>Eslovénia</v>
      </c>
      <c r="AU20" s="2" t="n">
        <f aca="false">VLOOKUP($AT20,$X19:$AF22,9,FALSE())</f>
        <v>0</v>
      </c>
      <c r="AV20" s="2" t="n">
        <f aca="false">VLOOKUP($AT20,$X19:$AF22,8,FALSE())</f>
        <v>0</v>
      </c>
      <c r="AW20" s="2" t="n">
        <f aca="false">VLOOKUP($AT20,$X19:$AF22,6,FALSE())</f>
        <v>0</v>
      </c>
      <c r="AX20" s="2" t="str">
        <f aca="false">IF(AND($AU19=$AU20,$AV19=$AV20,$AW20&gt;$AW19),$AT19,$AT20)</f>
        <v>Eslovénia</v>
      </c>
      <c r="AY20" s="2" t="n">
        <f aca="false">VLOOKUP($AX20,$X19:$AF22,9,FALSE())</f>
        <v>0</v>
      </c>
      <c r="AZ20" s="2" t="n">
        <f aca="false">VLOOKUP($AX20,$X19:$AF22,8,FALSE())</f>
        <v>0</v>
      </c>
      <c r="BA20" s="2" t="n">
        <f aca="false">VLOOKUP($AX20,$X19:$AF22,6,FALSE())</f>
        <v>0</v>
      </c>
      <c r="BB20" s="2" t="str">
        <f aca="false">IF(AND($AY20=$AY22,$AZ20=$AZ22,$BA22&gt;$BA20),$AX22,$AX20)</f>
        <v>Eslovénia</v>
      </c>
      <c r="BC20" s="2" t="n">
        <f aca="false">VLOOKUP($BB20,$X19:$AF22,9,FALSE())</f>
        <v>0</v>
      </c>
      <c r="BD20" s="2" t="n">
        <f aca="false">VLOOKUP($BB20,$X19:$AF22,8,FALSE())</f>
        <v>0</v>
      </c>
      <c r="BE20" s="2" t="n">
        <f aca="false">VLOOKUP($BB20,$X19:$AF22,6,FALSE())</f>
        <v>0</v>
      </c>
      <c r="BF20" s="2" t="str">
        <f aca="false">IF(AND($BC20=$BC21,$BD20=$BD21,$BE21&gt;$BE20),$BB21,$BB20)</f>
        <v>Eslovénia</v>
      </c>
      <c r="BG20" s="2" t="n">
        <f aca="false">VLOOKUP($BF20,$X19:$AF22,9,FALSE())</f>
        <v>0</v>
      </c>
      <c r="BH20" s="2" t="n">
        <f aca="false">VLOOKUP($BF20,$X19:$AF22,8,FALSE())</f>
        <v>0</v>
      </c>
      <c r="BI20" s="2" t="n">
        <f aca="false">VLOOKUP($BF20,$X19:$AF22,6,FALSE())</f>
        <v>0</v>
      </c>
      <c r="BM20" s="2" t="str">
        <f aca="false">BF20</f>
        <v>Eslovénia</v>
      </c>
      <c r="BN20" s="2" t="n">
        <f aca="false">VLOOKUP($BM20,$X19:$AF22,2,FALSE())</f>
        <v>0</v>
      </c>
      <c r="BO20" s="2" t="n">
        <f aca="false">VLOOKUP($BM20,$X19:$AF22,3,FALSE())</f>
        <v>0</v>
      </c>
      <c r="BP20" s="2" t="n">
        <f aca="false">VLOOKUP($BM20,$X19:$AF22,4,FALSE())</f>
        <v>0</v>
      </c>
      <c r="BQ20" s="2" t="n">
        <f aca="false">VLOOKUP($BM20,$X19:$AF22,5,FALSE())</f>
        <v>0</v>
      </c>
      <c r="BR20" s="2" t="n">
        <f aca="false">VLOOKUP($BM20,$X19:$AF22,6,FALSE())</f>
        <v>0</v>
      </c>
      <c r="BS20" s="2" t="n">
        <f aca="false">VLOOKUP($BM20,$X19:$AF22,7,FALSE())</f>
        <v>0</v>
      </c>
      <c r="BT20" s="2" t="n">
        <f aca="false">VLOOKUP($BM20,$X19:$AF22,8,FALSE())</f>
        <v>0</v>
      </c>
      <c r="BU20" s="2" t="n">
        <f aca="false">VLOOKUP($BM20,$X19:$AF22,9,FALSE())</f>
        <v>0</v>
      </c>
    </row>
    <row r="21" customFormat="false" ht="13.5" hidden="false" customHeight="false" outlineLevel="0" collapsed="false">
      <c r="A21" s="1" t="n">
        <v>13</v>
      </c>
      <c r="B21" s="15" t="n">
        <v>37046</v>
      </c>
      <c r="C21" s="16" t="n">
        <v>0.25</v>
      </c>
      <c r="D21" s="17" t="s">
        <v>62</v>
      </c>
      <c r="E21" s="2" t="s">
        <v>65</v>
      </c>
      <c r="F21" s="19"/>
      <c r="G21" s="19"/>
      <c r="H21" s="2" t="s">
        <v>66</v>
      </c>
      <c r="I21" s="2" t="s">
        <v>40</v>
      </c>
      <c r="J21" s="2" t="s">
        <v>67</v>
      </c>
      <c r="K21" s="2" t="str">
        <f aca="false">IF(F21&lt;&gt;"",IF(F21&gt;G21,E21,IF(G21&gt;F21,H21,"Empate")),"")</f>
        <v/>
      </c>
      <c r="L21" s="2" t="str">
        <f aca="false">IF(F21&lt;&gt;"",IF(F21&lt;G21,E21,IF(G21&lt;F21,H21,"Empate")),"")</f>
        <v/>
      </c>
      <c r="M21" s="12" t="str">
        <f aca="false">BM26</f>
        <v>Brasil</v>
      </c>
      <c r="N21" s="13" t="n">
        <f aca="false">BN26</f>
        <v>0</v>
      </c>
      <c r="O21" s="13" t="n">
        <f aca="false">BO26</f>
        <v>0</v>
      </c>
      <c r="P21" s="13" t="n">
        <f aca="false">BP26</f>
        <v>0</v>
      </c>
      <c r="Q21" s="13" t="n">
        <f aca="false">BQ26</f>
        <v>0</v>
      </c>
      <c r="R21" s="13" t="n">
        <f aca="false">BR26</f>
        <v>0</v>
      </c>
      <c r="S21" s="13" t="n">
        <f aca="false">BS26</f>
        <v>0</v>
      </c>
      <c r="T21" s="13" t="n">
        <f aca="false">BT26</f>
        <v>0</v>
      </c>
      <c r="U21" s="14" t="n">
        <f aca="false">BU26</f>
        <v>0</v>
      </c>
      <c r="X21" s="2" t="s">
        <v>42</v>
      </c>
      <c r="Y21" s="2" t="n">
        <f aca="false">COUNT(Paraguai_played)</f>
        <v>0</v>
      </c>
      <c r="Z21" s="2" t="n">
        <f aca="false">COUNTIF($K$9:$K$56,$X21)</f>
        <v>0</v>
      </c>
      <c r="AA21" s="2" t="n">
        <f aca="false">COUNTIF($L$9:$L$56,$X21)</f>
        <v>0</v>
      </c>
      <c r="AB21" s="2" t="n">
        <f aca="false">Y21-Z21-AA21</f>
        <v>0</v>
      </c>
      <c r="AC21" s="2" t="n">
        <f aca="false">SUM(Paraguai_played)</f>
        <v>0</v>
      </c>
      <c r="AD21" s="2" t="n">
        <f aca="false">SUM(Paraguai_against)</f>
        <v>0</v>
      </c>
      <c r="AE21" s="2" t="n">
        <f aca="false">AC21-AD21</f>
        <v>0</v>
      </c>
      <c r="AF21" s="2" t="n">
        <f aca="false">Z21*3+AB21</f>
        <v>0</v>
      </c>
      <c r="AG21" s="2" t="str">
        <f aca="false">IF($AF21&gt;=$AF22,$X21,$X22)</f>
        <v>Paraguai</v>
      </c>
      <c r="AH21" s="2" t="n">
        <f aca="false">VLOOKUP($AG21,$X19:$AF22,9,FALSE())</f>
        <v>0</v>
      </c>
      <c r="AI21" s="2" t="str">
        <f aca="false">IF($AH21&lt;=$AH19,$AG21,$AG19)</f>
        <v>Paraguai</v>
      </c>
      <c r="AJ21" s="2" t="n">
        <f aca="false">VLOOKUP($AI21,$X19:$AF22,9,FALSE())</f>
        <v>0</v>
      </c>
      <c r="AK21" s="2" t="str">
        <f aca="false">IF($AJ21&lt;=$AJ20,$AI21,$AI20)</f>
        <v>Paraguai</v>
      </c>
      <c r="AL21" s="2" t="n">
        <f aca="false">VLOOKUP($AK21,$X19:$AF22,9,FALSE())</f>
        <v>0</v>
      </c>
      <c r="AM21" s="2" t="n">
        <f aca="false">VLOOKUP($AK21,$X19:$AF22,8,FALSE())</f>
        <v>0</v>
      </c>
      <c r="AN21" s="2" t="str">
        <f aca="false">IF(AND($AL21=$AL22,$AM22&gt;$AM21),$AK22,$AK21)</f>
        <v>Paraguai</v>
      </c>
      <c r="AO21" s="2" t="n">
        <f aca="false">VLOOKUP($AN21,$X19:$AF22,9,FALSE())</f>
        <v>0</v>
      </c>
      <c r="AP21" s="2" t="n">
        <f aca="false">VLOOKUP($AN21,$X19:$AF22,8,FALSE())</f>
        <v>0</v>
      </c>
      <c r="AQ21" s="2" t="str">
        <f aca="false">IF(AND($AO19=$AO21,$AP21&gt;$AP19),$AN19,$AN21)</f>
        <v>Paraguai</v>
      </c>
      <c r="AR21" s="2" t="n">
        <f aca="false">VLOOKUP($AQ21,$X19:$AF22,9,FALSE())</f>
        <v>0</v>
      </c>
      <c r="AS21" s="2" t="n">
        <f aca="false">VLOOKUP($AQ21,$X19:$AF22,8,FALSE())</f>
        <v>0</v>
      </c>
      <c r="AT21" s="2" t="str">
        <f aca="false">IF(AND($AR20=$AR21,$AS21&gt;$AS20),$AQ20,$AQ21)</f>
        <v>Paraguai</v>
      </c>
      <c r="AU21" s="2" t="n">
        <f aca="false">VLOOKUP($AT21,$X19:$AF22,9,FALSE())</f>
        <v>0</v>
      </c>
      <c r="AV21" s="2" t="n">
        <f aca="false">VLOOKUP($AT21,$X19:$AF22,8,FALSE())</f>
        <v>0</v>
      </c>
      <c r="AW21" s="2" t="n">
        <f aca="false">VLOOKUP($AT21,$X19:$AF22,6,FALSE())</f>
        <v>0</v>
      </c>
      <c r="AX21" s="2" t="str">
        <f aca="false">IF(AND($AU21=$AU22,$AV21=$AV22,$AW22&gt;$AW21),$AT22,$AT21)</f>
        <v>Paraguai</v>
      </c>
      <c r="AY21" s="2" t="n">
        <f aca="false">VLOOKUP($AX21,$X19:$AF22,9,FALSE())</f>
        <v>0</v>
      </c>
      <c r="AZ21" s="2" t="n">
        <f aca="false">VLOOKUP($AX21,$X19:$AF22,8,FALSE())</f>
        <v>0</v>
      </c>
      <c r="BA21" s="2" t="n">
        <f aca="false">VLOOKUP($AX21,$X19:$AF22,6,FALSE())</f>
        <v>0</v>
      </c>
      <c r="BB21" s="2" t="str">
        <f aca="false">IF(AND($AY19=$AY21,$AZ19=$AZ21,$BA20&gt;$BA19),$AX19,$AX21)</f>
        <v>Paraguai</v>
      </c>
      <c r="BC21" s="2" t="n">
        <f aca="false">VLOOKUP($BB21,$X19:$AF22,9,FALSE())</f>
        <v>0</v>
      </c>
      <c r="BD21" s="2" t="n">
        <f aca="false">VLOOKUP($BB21,$X19:$AF22,8,FALSE())</f>
        <v>0</v>
      </c>
      <c r="BE21" s="2" t="n">
        <f aca="false">VLOOKUP($BB21,$X19:$AF22,6,FALSE())</f>
        <v>0</v>
      </c>
      <c r="BF21" s="2" t="str">
        <f aca="false">IF(AND($BC20=$BC21,$BD20=$BD21,$BE21&gt;$BE20),$BB20,$BB21)</f>
        <v>Paraguai</v>
      </c>
      <c r="BG21" s="2" t="n">
        <f aca="false">VLOOKUP($BF21,$X19:$AF22,9,FALSE())</f>
        <v>0</v>
      </c>
      <c r="BH21" s="2" t="n">
        <f aca="false">VLOOKUP($BF21,$X19:$AF22,8,FALSE())</f>
        <v>0</v>
      </c>
      <c r="BI21" s="2" t="n">
        <f aca="false">VLOOKUP($BF21,$X19:$AF22,6,FALSE())</f>
        <v>0</v>
      </c>
      <c r="BM21" s="2" t="str">
        <f aca="false">BF21</f>
        <v>Paraguai</v>
      </c>
      <c r="BN21" s="2" t="n">
        <f aca="false">VLOOKUP($BM21,$X19:$AF22,2,FALSE())</f>
        <v>0</v>
      </c>
      <c r="BO21" s="2" t="n">
        <f aca="false">VLOOKUP($BM21,$X19:$AF22,3,FALSE())</f>
        <v>0</v>
      </c>
      <c r="BP21" s="2" t="n">
        <f aca="false">VLOOKUP($BM21,$X19:$AF22,4,FALSE())</f>
        <v>0</v>
      </c>
      <c r="BQ21" s="2" t="n">
        <f aca="false">VLOOKUP($BM21,$X19:$AF22,5,FALSE())</f>
        <v>0</v>
      </c>
      <c r="BR21" s="2" t="n">
        <f aca="false">VLOOKUP($BM21,$X19:$AF22,6,FALSE())</f>
        <v>0</v>
      </c>
      <c r="BS21" s="2" t="n">
        <f aca="false">VLOOKUP($BM21,$X19:$AF22,7,FALSE())</f>
        <v>0</v>
      </c>
      <c r="BT21" s="2" t="n">
        <f aca="false">VLOOKUP($BM21,$X19:$AF22,8,FALSE())</f>
        <v>0</v>
      </c>
      <c r="BU21" s="2" t="n">
        <f aca="false">VLOOKUP($BM21,$X19:$AF22,9,FALSE())</f>
        <v>0</v>
      </c>
    </row>
    <row r="22" customFormat="false" ht="13.5" hidden="false" customHeight="false" outlineLevel="0" collapsed="false">
      <c r="A22" s="1" t="n">
        <v>14</v>
      </c>
      <c r="B22" s="15" t="n">
        <v>37046</v>
      </c>
      <c r="C22" s="16" t="n">
        <v>0.354166666666667</v>
      </c>
      <c r="D22" s="17" t="s">
        <v>62</v>
      </c>
      <c r="E22" s="2" t="s">
        <v>68</v>
      </c>
      <c r="F22" s="19"/>
      <c r="G22" s="19"/>
      <c r="H22" s="2" t="s">
        <v>69</v>
      </c>
      <c r="I22" s="2" t="s">
        <v>44</v>
      </c>
      <c r="J22" s="2" t="s">
        <v>11</v>
      </c>
      <c r="K22" s="2" t="str">
        <f aca="false">IF(F22&lt;&gt;"",IF(F22&gt;G22,E22,IF(G22&gt;F22,H22,"Empate")),"")</f>
        <v/>
      </c>
      <c r="L22" s="2" t="str">
        <f aca="false">IF(F22&lt;&gt;"",IF(F22&lt;G22,E22,IF(G22&lt;F22,H22,"Empate")),"")</f>
        <v/>
      </c>
      <c r="M22" s="12" t="str">
        <f aca="false">BM27</f>
        <v>Turquia</v>
      </c>
      <c r="N22" s="13" t="n">
        <f aca="false">BN27</f>
        <v>0</v>
      </c>
      <c r="O22" s="13" t="n">
        <f aca="false">BO27</f>
        <v>0</v>
      </c>
      <c r="P22" s="13" t="n">
        <f aca="false">BP27</f>
        <v>0</v>
      </c>
      <c r="Q22" s="13" t="n">
        <f aca="false">BQ27</f>
        <v>0</v>
      </c>
      <c r="R22" s="13" t="n">
        <f aca="false">BR27</f>
        <v>0</v>
      </c>
      <c r="S22" s="13" t="n">
        <f aca="false">BS27</f>
        <v>0</v>
      </c>
      <c r="T22" s="13" t="n">
        <f aca="false">BT27</f>
        <v>0</v>
      </c>
      <c r="U22" s="14" t="n">
        <f aca="false">BU27</f>
        <v>0</v>
      </c>
      <c r="X22" s="2" t="s">
        <v>43</v>
      </c>
      <c r="Y22" s="2" t="n">
        <f aca="false">COUNT(África_Sul_played)</f>
        <v>0</v>
      </c>
      <c r="Z22" s="2" t="n">
        <f aca="false">COUNTIF($K$9:$K$56,$X22)</f>
        <v>0</v>
      </c>
      <c r="AA22" s="2" t="n">
        <f aca="false">COUNTIF($L$9:$L$56,$X22)</f>
        <v>0</v>
      </c>
      <c r="AB22" s="2" t="n">
        <f aca="false">Y22-Z22-AA22</f>
        <v>0</v>
      </c>
      <c r="AC22" s="2" t="n">
        <f aca="false">SUM(África_Sul_played)</f>
        <v>0</v>
      </c>
      <c r="AD22" s="2" t="n">
        <f aca="false">SUM(África_Sul_against)</f>
        <v>0</v>
      </c>
      <c r="AE22" s="2" t="n">
        <f aca="false">AC22-AD22</f>
        <v>0</v>
      </c>
      <c r="AF22" s="2" t="n">
        <f aca="false">Z22*3+AB22</f>
        <v>0</v>
      </c>
      <c r="AG22" s="2" t="str">
        <f aca="false">IF($AF22&lt;=$AF21,$X22,$X21)</f>
        <v>África Sul</v>
      </c>
      <c r="AH22" s="2" t="n">
        <f aca="false">VLOOKUP($AG22,$X19:$AF22,9,FALSE())</f>
        <v>0</v>
      </c>
      <c r="AI22" s="2" t="str">
        <f aca="false">IF(AH22&lt;=AH20,AG22,AG20)</f>
        <v>África Sul</v>
      </c>
      <c r="AJ22" s="2" t="n">
        <f aca="false">VLOOKUP($AI22,$X19:$AF22,9,FALSE())</f>
        <v>0</v>
      </c>
      <c r="AK22" s="2" t="str">
        <f aca="false">IF($AJ22&lt;=$AJ19,$AI22,$AI19)</f>
        <v>África Sul</v>
      </c>
      <c r="AL22" s="2" t="n">
        <f aca="false">VLOOKUP($AK22,$X19:$AF22,9,FALSE())</f>
        <v>0</v>
      </c>
      <c r="AM22" s="2" t="n">
        <f aca="false">VLOOKUP($AK22,$X19:$AF22,8,FALSE())</f>
        <v>0</v>
      </c>
      <c r="AN22" s="2" t="str">
        <f aca="false">IF(AND($AL21=$AL22,$AM22&gt;$AM21),$AK21,$AK22)</f>
        <v>África Sul</v>
      </c>
      <c r="AO22" s="2" t="n">
        <f aca="false">VLOOKUP($AN22,$X19:$AF22,9,FALSE())</f>
        <v>0</v>
      </c>
      <c r="AP22" s="2" t="n">
        <f aca="false">VLOOKUP($AN22,$X19:$AF22,8,FALSE())</f>
        <v>0</v>
      </c>
      <c r="AQ22" s="2" t="str">
        <f aca="false">IF(AND($AO20=$AO22,$AP22&gt;$AP20),$AN20,$AN22)</f>
        <v>África Sul</v>
      </c>
      <c r="AR22" s="2" t="n">
        <f aca="false">VLOOKUP($AQ22,$X19:$AF22,9,FALSE())</f>
        <v>0</v>
      </c>
      <c r="AS22" s="2" t="n">
        <f aca="false">VLOOKUP($AQ22,$X19:$AF22,8,FALSE())</f>
        <v>0</v>
      </c>
      <c r="AT22" s="2" t="str">
        <f aca="false">IF(AND($AR19=$AR22,$AS22&gt;$AS19),$AQ19,$AQ22)</f>
        <v>África Sul</v>
      </c>
      <c r="AU22" s="2" t="n">
        <f aca="false">VLOOKUP($AT22,$X19:$AF22,9,FALSE())</f>
        <v>0</v>
      </c>
      <c r="AV22" s="2" t="n">
        <f aca="false">VLOOKUP($AT22,$X19:$AF22,8,FALSE())</f>
        <v>0</v>
      </c>
      <c r="AW22" s="2" t="n">
        <f aca="false">VLOOKUP($AT22,$X19:$AF22,6,FALSE())</f>
        <v>0</v>
      </c>
      <c r="AX22" s="2" t="str">
        <f aca="false">IF(AND($AU21=$AU22,$AV21=$AV22,$AW22&gt;$AW21),$AT21,$AT22)</f>
        <v>África Sul</v>
      </c>
      <c r="AY22" s="2" t="n">
        <f aca="false">VLOOKUP($AX22,$X19:$AF22,9,FALSE())</f>
        <v>0</v>
      </c>
      <c r="AZ22" s="2" t="n">
        <f aca="false">VLOOKUP($AX22,$X19:$AF22,8,FALSE())</f>
        <v>0</v>
      </c>
      <c r="BA22" s="2" t="n">
        <f aca="false">VLOOKUP($AX22,$X19:$AF22,6,FALSE())</f>
        <v>0</v>
      </c>
      <c r="BB22" s="2" t="str">
        <f aca="false">IF(AND($AY20=$AY22,$AZ20=$AZ22,$BA22&gt;$BA20),$AX20,$AX22)</f>
        <v>África Sul</v>
      </c>
      <c r="BC22" s="2" t="n">
        <f aca="false">VLOOKUP($BB22,$X19:$AF22,9,FALSE())</f>
        <v>0</v>
      </c>
      <c r="BD22" s="2" t="n">
        <f aca="false">VLOOKUP($BB22,$X19:$AF22,8,FALSE())</f>
        <v>0</v>
      </c>
      <c r="BE22" s="2" t="n">
        <f aca="false">VLOOKUP($BB22,$X19:$AF22,6,FALSE())</f>
        <v>0</v>
      </c>
      <c r="BF22" s="2" t="str">
        <f aca="false">IF(AND($BC19=$BC22,$BD19=$BD22,$BE22&gt;$BE19),$BB19,$BB22)</f>
        <v>África Sul</v>
      </c>
      <c r="BG22" s="2" t="n">
        <f aca="false">VLOOKUP($BF22,$X19:$AF22,9,FALSE())</f>
        <v>0</v>
      </c>
      <c r="BH22" s="2" t="n">
        <f aca="false">VLOOKUP($BF22,$X19:$AF22,8,FALSE())</f>
        <v>0</v>
      </c>
      <c r="BI22" s="2" t="n">
        <f aca="false">VLOOKUP($BF22,$X19:$AF22,6,FALSE())</f>
        <v>0</v>
      </c>
      <c r="BM22" s="2" t="str">
        <f aca="false">BF22</f>
        <v>África Sul</v>
      </c>
      <c r="BN22" s="2" t="n">
        <f aca="false">VLOOKUP($BM22,$X19:$AF22,2,FALSE())</f>
        <v>0</v>
      </c>
      <c r="BO22" s="2" t="n">
        <f aca="false">VLOOKUP($BM22,$X19:$AF22,3,FALSE())</f>
        <v>0</v>
      </c>
      <c r="BP22" s="2" t="n">
        <f aca="false">VLOOKUP($BM22,$X19:$AF22,4,FALSE())</f>
        <v>0</v>
      </c>
      <c r="BQ22" s="2" t="n">
        <f aca="false">VLOOKUP($BM22,$X19:$AF22,5,FALSE())</f>
        <v>0</v>
      </c>
      <c r="BR22" s="2" t="n">
        <f aca="false">VLOOKUP($BM22,$X19:$AF22,6,FALSE())</f>
        <v>0</v>
      </c>
      <c r="BS22" s="2" t="n">
        <f aca="false">VLOOKUP($BM22,$X19:$AF22,7,FALSE())</f>
        <v>0</v>
      </c>
      <c r="BT22" s="2" t="n">
        <f aca="false">VLOOKUP($BM22,$X19:$AF22,8,FALSE())</f>
        <v>0</v>
      </c>
      <c r="BU22" s="2" t="n">
        <f aca="false">VLOOKUP($BM22,$X19:$AF22,9,FALSE())</f>
        <v>0</v>
      </c>
    </row>
    <row r="23" customFormat="false" ht="13.5" hidden="false" customHeight="false" outlineLevel="0" collapsed="false">
      <c r="A23" s="1" t="n">
        <v>15</v>
      </c>
      <c r="B23" s="15" t="n">
        <v>37047</v>
      </c>
      <c r="C23" s="16" t="n">
        <v>0.145833333333333</v>
      </c>
      <c r="D23" s="17" t="s">
        <v>70</v>
      </c>
      <c r="E23" s="2" t="s">
        <v>71</v>
      </c>
      <c r="F23" s="19"/>
      <c r="G23" s="19"/>
      <c r="H23" s="2" t="s">
        <v>72</v>
      </c>
      <c r="I23" s="2" t="s">
        <v>73</v>
      </c>
      <c r="J23" s="2" t="s">
        <v>67</v>
      </c>
      <c r="K23" s="2" t="str">
        <f aca="false">IF(F23&lt;&gt;"",IF(F23&gt;G23,E23,IF(G23&gt;F23,H23,"Empate")),"")</f>
        <v/>
      </c>
      <c r="L23" s="2" t="str">
        <f aca="false">IF(F23&lt;&gt;"",IF(F23&lt;G23,E23,IF(G23&lt;F23,H23,"Empate")),"")</f>
        <v/>
      </c>
      <c r="M23" s="12" t="str">
        <f aca="false">BM28</f>
        <v>China</v>
      </c>
      <c r="N23" s="13" t="n">
        <f aca="false">BN28</f>
        <v>0</v>
      </c>
      <c r="O23" s="13" t="n">
        <f aca="false">BO28</f>
        <v>0</v>
      </c>
      <c r="P23" s="13" t="n">
        <f aca="false">BP28</f>
        <v>0</v>
      </c>
      <c r="Q23" s="13" t="n">
        <f aca="false">BQ28</f>
        <v>0</v>
      </c>
      <c r="R23" s="13" t="n">
        <f aca="false">BR28</f>
        <v>0</v>
      </c>
      <c r="S23" s="13" t="n">
        <f aca="false">BS28</f>
        <v>0</v>
      </c>
      <c r="T23" s="13" t="n">
        <f aca="false">BT28</f>
        <v>0</v>
      </c>
      <c r="U23" s="14" t="n">
        <f aca="false">BU28</f>
        <v>0</v>
      </c>
    </row>
    <row r="24" customFormat="false" ht="13.5" hidden="false" customHeight="false" outlineLevel="0" collapsed="false">
      <c r="A24" s="1" t="n">
        <v>16</v>
      </c>
      <c r="B24" s="15" t="n">
        <v>37047</v>
      </c>
      <c r="C24" s="16" t="n">
        <v>0.25</v>
      </c>
      <c r="D24" s="17" t="s">
        <v>70</v>
      </c>
      <c r="E24" s="2" t="s">
        <v>74</v>
      </c>
      <c r="F24" s="19"/>
      <c r="G24" s="19"/>
      <c r="H24" s="25" t="s">
        <v>75</v>
      </c>
      <c r="I24" s="2" t="s">
        <v>76</v>
      </c>
      <c r="J24" s="2" t="s">
        <v>11</v>
      </c>
      <c r="K24" s="2" t="str">
        <f aca="false">IF(F24&lt;&gt;"",IF(F24&gt;G24,E24,IF(G24&gt;F24,H24,"Empate")),"")</f>
        <v/>
      </c>
      <c r="L24" s="2" t="str">
        <f aca="false">IF(F24&lt;&gt;"",IF(F24&lt;G24,E24,IF(G24&lt;F24,H24,"Empate")),"")</f>
        <v/>
      </c>
      <c r="M24" s="20" t="str">
        <f aca="false">BM29</f>
        <v>Costa Rica</v>
      </c>
      <c r="N24" s="21" t="n">
        <f aca="false">BN29</f>
        <v>0</v>
      </c>
      <c r="O24" s="21" t="n">
        <f aca="false">BO29</f>
        <v>0</v>
      </c>
      <c r="P24" s="21" t="n">
        <f aca="false">BP29</f>
        <v>0</v>
      </c>
      <c r="Q24" s="21" t="n">
        <f aca="false">BQ29</f>
        <v>0</v>
      </c>
      <c r="R24" s="21" t="n">
        <f aca="false">BR29</f>
        <v>0</v>
      </c>
      <c r="S24" s="21" t="n">
        <f aca="false">BS29</f>
        <v>0</v>
      </c>
      <c r="T24" s="21" t="n">
        <f aca="false">BT29</f>
        <v>0</v>
      </c>
      <c r="U24" s="22" t="n">
        <f aca="false">BU29</f>
        <v>0</v>
      </c>
      <c r="X24" s="2" t="s">
        <v>61</v>
      </c>
    </row>
    <row r="25" customFormat="false" ht="13.5" hidden="false" customHeight="false" outlineLevel="0" collapsed="false">
      <c r="A25" s="1" t="n">
        <v>17</v>
      </c>
      <c r="B25" s="15" t="n">
        <v>37047</v>
      </c>
      <c r="C25" s="16" t="n">
        <v>0.354166666666667</v>
      </c>
      <c r="D25" s="17" t="s">
        <v>70</v>
      </c>
      <c r="E25" s="2" t="s">
        <v>33</v>
      </c>
      <c r="F25" s="19"/>
      <c r="G25" s="19"/>
      <c r="H25" s="2" t="s">
        <v>25</v>
      </c>
      <c r="I25" s="2" t="s">
        <v>48</v>
      </c>
      <c r="J25" s="2" t="s">
        <v>12</v>
      </c>
      <c r="K25" s="2" t="str">
        <f aca="false">IF(F25&lt;&gt;"",IF(F25&gt;G25,E25,IF(G25&gt;F25,H25,"Empate")),"")</f>
        <v/>
      </c>
      <c r="L25" s="2" t="str">
        <f aca="false">IF(F25&lt;&gt;"",IF(F25&lt;G25,E25,IF(G25&lt;F25,H25,"Empate")),"")</f>
        <v/>
      </c>
      <c r="Y25" s="2" t="s">
        <v>31</v>
      </c>
      <c r="Z25" s="2" t="s">
        <v>10</v>
      </c>
      <c r="AA25" s="2" t="s">
        <v>11</v>
      </c>
      <c r="AB25" s="2" t="s">
        <v>12</v>
      </c>
      <c r="AC25" s="2" t="s">
        <v>13</v>
      </c>
      <c r="AD25" s="2" t="s">
        <v>14</v>
      </c>
      <c r="AE25" s="2" t="s">
        <v>15</v>
      </c>
    </row>
    <row r="26" customFormat="false" ht="15.75" hidden="false" customHeight="false" outlineLevel="0" collapsed="false">
      <c r="A26" s="1" t="n">
        <v>18</v>
      </c>
      <c r="B26" s="15" t="n">
        <v>37048</v>
      </c>
      <c r="C26" s="16" t="n">
        <v>0.145833333333333</v>
      </c>
      <c r="D26" s="17" t="s">
        <v>77</v>
      </c>
      <c r="E26" s="18" t="s">
        <v>20</v>
      </c>
      <c r="F26" s="19"/>
      <c r="G26" s="19"/>
      <c r="H26" s="2" t="s">
        <v>28</v>
      </c>
      <c r="I26" s="2" t="s">
        <v>44</v>
      </c>
      <c r="J26" s="2" t="s">
        <v>23</v>
      </c>
      <c r="K26" s="2" t="str">
        <f aca="false">IF(F26&lt;&gt;"",IF(F26&gt;G26,E26,IF(G26&gt;F26,H26,"Empate")),"")</f>
        <v/>
      </c>
      <c r="L26" s="2" t="str">
        <f aca="false">IF(F26&lt;&gt;"",IF(F26&lt;G26,E26,IF(G26&lt;F26,H26,"Empate")),"")</f>
        <v/>
      </c>
      <c r="M26" s="5" t="s">
        <v>78</v>
      </c>
      <c r="N26" s="6"/>
      <c r="O26" s="6"/>
      <c r="P26" s="6"/>
      <c r="Q26" s="6"/>
      <c r="R26" s="6"/>
      <c r="S26" s="6"/>
      <c r="T26" s="6"/>
      <c r="U26" s="7"/>
      <c r="X26" s="2" t="s">
        <v>56</v>
      </c>
      <c r="Y26" s="2" t="n">
        <f aca="false">COUNT(Brasil_played)</f>
        <v>0</v>
      </c>
      <c r="Z26" s="2" t="n">
        <f aca="false">COUNTIF($K$9:$K$56,$X26)</f>
        <v>0</v>
      </c>
      <c r="AA26" s="2" t="n">
        <f aca="false">COUNTIF($L$9:$L$56,$X26)</f>
        <v>0</v>
      </c>
      <c r="AB26" s="2" t="n">
        <f aca="false">Y26-Z26-AA26</f>
        <v>0</v>
      </c>
      <c r="AC26" s="2" t="n">
        <f aca="false">SUM(Brasil_played)</f>
        <v>0</v>
      </c>
      <c r="AD26" s="2" t="n">
        <f aca="false">SUM(Brasil_against)</f>
        <v>0</v>
      </c>
      <c r="AE26" s="2" t="n">
        <f aca="false">AC26-AD26</f>
        <v>0</v>
      </c>
      <c r="AF26" s="2" t="n">
        <f aca="false">Z26*3+AB26</f>
        <v>0</v>
      </c>
      <c r="AG26" s="2" t="str">
        <f aca="false">IF($AF26&gt;=$AF27,$X26,$X27)</f>
        <v>Brasil</v>
      </c>
      <c r="AH26" s="2" t="n">
        <f aca="false">VLOOKUP($AG26,$X26:$AF29,9,FALSE())</f>
        <v>0</v>
      </c>
      <c r="AI26" s="2" t="str">
        <f aca="false">IF($AH26&gt;=$AH28,$AG26,$AG28)</f>
        <v>Brasil</v>
      </c>
      <c r="AJ26" s="2" t="n">
        <f aca="false">VLOOKUP($AI26,$X26:$AF29,9,FALSE())</f>
        <v>0</v>
      </c>
      <c r="AK26" s="2" t="str">
        <f aca="false">IF($AJ26&gt;=$AJ29,$AI26,$AI29)</f>
        <v>Brasil</v>
      </c>
      <c r="AL26" s="2" t="n">
        <f aca="false">VLOOKUP($AK26,$X26:$AF29,9,FALSE())</f>
        <v>0</v>
      </c>
      <c r="AM26" s="2" t="n">
        <f aca="false">VLOOKUP($AK26,$X26:$AF29,8,FALSE())</f>
        <v>0</v>
      </c>
      <c r="AN26" s="2" t="str">
        <f aca="false">IF(AND($AL26=$AL27,$AM27&gt;$AM26),$AK27,$AK26)</f>
        <v>Brasil</v>
      </c>
      <c r="AO26" s="2" t="n">
        <f aca="false">VLOOKUP($AN26,$X26:$AF29,9,FALSE())</f>
        <v>0</v>
      </c>
      <c r="AP26" s="2" t="n">
        <f aca="false">VLOOKUP($AN26,$X26:$AF29,8,FALSE())</f>
        <v>0</v>
      </c>
      <c r="AQ26" s="2" t="str">
        <f aca="false">IF(AND($AO26=$AO28,$AP28&gt;$AP26),$AN28,$AN26)</f>
        <v>Brasil</v>
      </c>
      <c r="AR26" s="2" t="n">
        <f aca="false">VLOOKUP($AQ26,$X26:$AF29,9,FALSE())</f>
        <v>0</v>
      </c>
      <c r="AS26" s="2" t="n">
        <f aca="false">VLOOKUP($AQ26,$X26:$AF29,8,FALSE())</f>
        <v>0</v>
      </c>
      <c r="AT26" s="2" t="str">
        <f aca="false">IF(AND($AR26=$AR29,$AS29&gt;$AS26),$AQ29,$AQ26)</f>
        <v>Brasil</v>
      </c>
      <c r="AU26" s="2" t="n">
        <f aca="false">VLOOKUP($AT26,$X26:$AF29,9,FALSE())</f>
        <v>0</v>
      </c>
      <c r="AV26" s="2" t="n">
        <f aca="false">VLOOKUP($AT26,$X26:$AF29,8,FALSE())</f>
        <v>0</v>
      </c>
      <c r="AW26" s="2" t="n">
        <f aca="false">VLOOKUP($AT26,$X26:$AF29,6,FALSE())</f>
        <v>0</v>
      </c>
      <c r="AX26" s="2" t="str">
        <f aca="false">IF(AND($AU26=$AU27,$AV26=$AV27,$AW27&gt;$AW26),$AT27,$AT26)</f>
        <v>Brasil</v>
      </c>
      <c r="AY26" s="2" t="n">
        <f aca="false">VLOOKUP($AX26,$X26:$AF29,9,FALSE())</f>
        <v>0</v>
      </c>
      <c r="AZ26" s="2" t="n">
        <f aca="false">VLOOKUP($AX26,$X26:$AF29,8,FALSE())</f>
        <v>0</v>
      </c>
      <c r="BA26" s="2" t="n">
        <f aca="false">VLOOKUP($AX26,$X26:$AF29,6,FALSE())</f>
        <v>0</v>
      </c>
      <c r="BB26" s="2" t="str">
        <f aca="false">IF(AND($AY26=$AY28,$AZ26=$AZ28,$BA28&gt;$BA26),$AX28,$AX26)</f>
        <v>Brasil</v>
      </c>
      <c r="BC26" s="2" t="n">
        <f aca="false">VLOOKUP($BB26,$X26:$AF29,9,FALSE())</f>
        <v>0</v>
      </c>
      <c r="BD26" s="2" t="n">
        <f aca="false">VLOOKUP($BB26,$X26:$AF29,8,FALSE())</f>
        <v>0</v>
      </c>
      <c r="BE26" s="2" t="n">
        <f aca="false">VLOOKUP($BB26,$X26:$AF29,6,FALSE())</f>
        <v>0</v>
      </c>
      <c r="BF26" s="2" t="str">
        <f aca="false">IF(AND($BC26=$BC29,$BD26=$BD29,$BE29&gt;$BE26),$BB29,$BB26)</f>
        <v>Brasil</v>
      </c>
      <c r="BG26" s="2" t="n">
        <f aca="false">VLOOKUP($BF26,$X26:$AF29,9,FALSE())</f>
        <v>0</v>
      </c>
      <c r="BH26" s="2" t="n">
        <f aca="false">VLOOKUP($BF26,$X26:$AF29,8,FALSE())</f>
        <v>0</v>
      </c>
      <c r="BI26" s="2" t="n">
        <f aca="false">VLOOKUP($BF26,$X26:$AF29,6,FALSE())</f>
        <v>0</v>
      </c>
      <c r="BM26" s="2" t="str">
        <f aca="false">BF26</f>
        <v>Brasil</v>
      </c>
      <c r="BN26" s="2" t="n">
        <f aca="false">VLOOKUP($BM26,$X26:$AF29,2,FALSE())</f>
        <v>0</v>
      </c>
      <c r="BO26" s="2" t="n">
        <f aca="false">VLOOKUP($BM26,$X26:$AF29,3,FALSE())</f>
        <v>0</v>
      </c>
      <c r="BP26" s="2" t="n">
        <f aca="false">VLOOKUP($BM26,$X26:$AF29,4,FALSE())</f>
        <v>0</v>
      </c>
      <c r="BQ26" s="2" t="n">
        <f aca="false">VLOOKUP($BM26,$X26:$AF29,5,FALSE())</f>
        <v>0</v>
      </c>
      <c r="BR26" s="2" t="n">
        <f aca="false">VLOOKUP($BM26,$X26:$AF29,6,FALSE())</f>
        <v>0</v>
      </c>
      <c r="BS26" s="2" t="n">
        <f aca="false">VLOOKUP($BM26,$X26:$AF29,7,FALSE())</f>
        <v>0</v>
      </c>
      <c r="BT26" s="2" t="n">
        <f aca="false">VLOOKUP($BM26,$X26:$AF29,8,FALSE())</f>
        <v>0</v>
      </c>
      <c r="BU26" s="2" t="n">
        <f aca="false">VLOOKUP($BM26,$X26:$AF29,9,FALSE())</f>
        <v>0</v>
      </c>
    </row>
    <row r="27" customFormat="false" ht="13.5" hidden="false" customHeight="false" outlineLevel="0" collapsed="false">
      <c r="A27" s="1" t="n">
        <v>19</v>
      </c>
      <c r="B27" s="15" t="n">
        <v>37048</v>
      </c>
      <c r="C27" s="16" t="n">
        <v>0.25</v>
      </c>
      <c r="D27" s="17" t="s">
        <v>77</v>
      </c>
      <c r="E27" s="2" t="s">
        <v>26</v>
      </c>
      <c r="F27" s="19"/>
      <c r="G27" s="19"/>
      <c r="H27" s="2" t="s">
        <v>34</v>
      </c>
      <c r="I27" s="2" t="s">
        <v>40</v>
      </c>
      <c r="J27" s="2" t="s">
        <v>12</v>
      </c>
      <c r="K27" s="2" t="str">
        <f aca="false">IF(F27&lt;&gt;"",IF(F27&gt;G27,E27,IF(G27&gt;F27,H27,"Empate")),"")</f>
        <v/>
      </c>
      <c r="L27" s="2" t="str">
        <f aca="false">IF(F27&lt;&gt;"",IF(F27&lt;G27,E27,IF(G27&lt;F27,H27,"Empate")),"")</f>
        <v/>
      </c>
      <c r="M27" s="9"/>
      <c r="N27" s="10" t="s">
        <v>9</v>
      </c>
      <c r="O27" s="10" t="s">
        <v>10</v>
      </c>
      <c r="P27" s="10" t="s">
        <v>11</v>
      </c>
      <c r="Q27" s="10" t="s">
        <v>12</v>
      </c>
      <c r="R27" s="10" t="s">
        <v>13</v>
      </c>
      <c r="S27" s="10" t="s">
        <v>14</v>
      </c>
      <c r="T27" s="10" t="s">
        <v>15</v>
      </c>
      <c r="U27" s="11" t="s">
        <v>16</v>
      </c>
      <c r="X27" s="2" t="s">
        <v>57</v>
      </c>
      <c r="Y27" s="2" t="n">
        <f aca="false">COUNT(Turquia_played)</f>
        <v>0</v>
      </c>
      <c r="Z27" s="2" t="n">
        <f aca="false">COUNTIF($K$9:$K$56,$X27)</f>
        <v>0</v>
      </c>
      <c r="AA27" s="2" t="n">
        <f aca="false">COUNTIF($L$9:$L$56,$X27)</f>
        <v>0</v>
      </c>
      <c r="AB27" s="2" t="n">
        <f aca="false">Y27-Z27-AA27</f>
        <v>0</v>
      </c>
      <c r="AC27" s="2" t="n">
        <f aca="false">SUM(Turquia_played)</f>
        <v>0</v>
      </c>
      <c r="AD27" s="2" t="n">
        <f aca="false">SUM(Turquia_against)</f>
        <v>0</v>
      </c>
      <c r="AE27" s="2" t="n">
        <f aca="false">AC27-AD27</f>
        <v>0</v>
      </c>
      <c r="AF27" s="2" t="n">
        <f aca="false">Z27*3+AB27</f>
        <v>0</v>
      </c>
      <c r="AG27" s="2" t="str">
        <f aca="false">IF($AF27&lt;=$AF26,$X27,$X26)</f>
        <v>Turquia</v>
      </c>
      <c r="AH27" s="2" t="n">
        <f aca="false">VLOOKUP($AG27,$X26:$AF29,9,FALSE())</f>
        <v>0</v>
      </c>
      <c r="AI27" s="2" t="str">
        <f aca="false">IF(AH27&gt;=AH29,AG27,AG29)</f>
        <v>Turquia</v>
      </c>
      <c r="AJ27" s="2" t="n">
        <f aca="false">VLOOKUP($AI27,$X26:$AF29,9,FALSE())</f>
        <v>0</v>
      </c>
      <c r="AK27" s="2" t="str">
        <f aca="false">IF($AJ27&gt;=$AJ28,$AI27,$AI28)</f>
        <v>Turquia</v>
      </c>
      <c r="AL27" s="2" t="n">
        <f aca="false">VLOOKUP($AK27,$X26:$AF29,9,FALSE())</f>
        <v>0</v>
      </c>
      <c r="AM27" s="2" t="n">
        <f aca="false">VLOOKUP($AK27,$X26:$AF29,8,FALSE())</f>
        <v>0</v>
      </c>
      <c r="AN27" s="2" t="str">
        <f aca="false">IF(AND($AL26=$AL27,$AM27&gt;$AM26),$AK26,$AK27)</f>
        <v>Turquia</v>
      </c>
      <c r="AO27" s="2" t="n">
        <f aca="false">VLOOKUP($AN27,$X26:$AF29,9,FALSE())</f>
        <v>0</v>
      </c>
      <c r="AP27" s="2" t="n">
        <f aca="false">VLOOKUP($AN27,$X26:$AF29,8,FALSE())</f>
        <v>0</v>
      </c>
      <c r="AQ27" s="2" t="str">
        <f aca="false">IF(AND($AO27=$AO29,$AP29&gt;$AP27),$AN29,$AN27)</f>
        <v>Turquia</v>
      </c>
      <c r="AR27" s="2" t="n">
        <f aca="false">VLOOKUP($AQ27,$X26:$AF29,9,FALSE())</f>
        <v>0</v>
      </c>
      <c r="AS27" s="2" t="n">
        <f aca="false">VLOOKUP($AQ27,$X26:$AF29,8,FALSE())</f>
        <v>0</v>
      </c>
      <c r="AT27" s="2" t="str">
        <f aca="false">IF(AND($AR27=$AR28,$AS28&gt;$AS27),$AQ28,$AQ27)</f>
        <v>Turquia</v>
      </c>
      <c r="AU27" s="2" t="n">
        <f aca="false">VLOOKUP($AT27,$X26:$AF29,9,FALSE())</f>
        <v>0</v>
      </c>
      <c r="AV27" s="2" t="n">
        <f aca="false">VLOOKUP($AT27,$X26:$AF29,8,FALSE())</f>
        <v>0</v>
      </c>
      <c r="AW27" s="2" t="n">
        <f aca="false">VLOOKUP($AT27,$X26:$AF29,6,FALSE())</f>
        <v>0</v>
      </c>
      <c r="AX27" s="2" t="str">
        <f aca="false">IF(AND($AU26=$AU27,$AV26=$AV27,$AW27&gt;$AW26),$AT26,$AT27)</f>
        <v>Turquia</v>
      </c>
      <c r="AY27" s="2" t="n">
        <f aca="false">VLOOKUP($AX27,$X26:$AF29,9,FALSE())</f>
        <v>0</v>
      </c>
      <c r="AZ27" s="2" t="n">
        <f aca="false">VLOOKUP($AX27,$X26:$AF29,8,FALSE())</f>
        <v>0</v>
      </c>
      <c r="BA27" s="2" t="n">
        <f aca="false">VLOOKUP($AX27,$X26:$AF29,6,FALSE())</f>
        <v>0</v>
      </c>
      <c r="BB27" s="2" t="str">
        <f aca="false">IF(AND($AY27=$AY29,$AZ27=$AZ29,$BA29&gt;$BA27),$AX29,$AX27)</f>
        <v>Turquia</v>
      </c>
      <c r="BC27" s="2" t="n">
        <f aca="false">VLOOKUP($BB27,$X26:$AF29,9,FALSE())</f>
        <v>0</v>
      </c>
      <c r="BD27" s="2" t="n">
        <f aca="false">VLOOKUP($BB27,$X26:$AF29,8,FALSE())</f>
        <v>0</v>
      </c>
      <c r="BE27" s="2" t="n">
        <f aca="false">VLOOKUP($BB27,$X26:$AF29,6,FALSE())</f>
        <v>0</v>
      </c>
      <c r="BF27" s="2" t="str">
        <f aca="false">IF(AND($BC27=$BC28,$BD27=$BD28,$BE28&gt;$BE27),$BB28,$BB27)</f>
        <v>Turquia</v>
      </c>
      <c r="BG27" s="2" t="n">
        <f aca="false">VLOOKUP($BF27,$X26:$AF29,9,FALSE())</f>
        <v>0</v>
      </c>
      <c r="BH27" s="2" t="n">
        <f aca="false">VLOOKUP($BF27,$X26:$AF29,8,FALSE())</f>
        <v>0</v>
      </c>
      <c r="BI27" s="2" t="n">
        <f aca="false">VLOOKUP($BF27,$X26:$AF29,6,FALSE())</f>
        <v>0</v>
      </c>
      <c r="BM27" s="2" t="str">
        <f aca="false">BF27</f>
        <v>Turquia</v>
      </c>
      <c r="BN27" s="2" t="n">
        <f aca="false">VLOOKUP($BM27,$X26:$AF29,2,FALSE())</f>
        <v>0</v>
      </c>
      <c r="BO27" s="2" t="n">
        <f aca="false">VLOOKUP($BM27,$X26:$AF29,3,FALSE())</f>
        <v>0</v>
      </c>
      <c r="BP27" s="2" t="n">
        <f aca="false">VLOOKUP($BM27,$X26:$AF29,4,FALSE())</f>
        <v>0</v>
      </c>
      <c r="BQ27" s="2" t="n">
        <f aca="false">VLOOKUP($BM27,$X26:$AF29,5,FALSE())</f>
        <v>0</v>
      </c>
      <c r="BR27" s="2" t="n">
        <f aca="false">VLOOKUP($BM27,$X26:$AF29,6,FALSE())</f>
        <v>0</v>
      </c>
      <c r="BS27" s="2" t="n">
        <f aca="false">VLOOKUP($BM27,$X26:$AF29,7,FALSE())</f>
        <v>0</v>
      </c>
      <c r="BT27" s="2" t="n">
        <f aca="false">VLOOKUP($BM27,$X26:$AF29,8,FALSE())</f>
        <v>0</v>
      </c>
      <c r="BU27" s="2" t="n">
        <f aca="false">VLOOKUP($BM27,$X26:$AF29,9,FALSE())</f>
        <v>0</v>
      </c>
    </row>
    <row r="28" customFormat="false" ht="13.5" hidden="false" customHeight="false" outlineLevel="0" collapsed="false">
      <c r="A28" s="1" t="n">
        <v>20</v>
      </c>
      <c r="B28" s="15" t="n">
        <v>37048</v>
      </c>
      <c r="C28" s="16" t="n">
        <v>0.354166666666667</v>
      </c>
      <c r="D28" s="17" t="s">
        <v>77</v>
      </c>
      <c r="E28" s="2" t="s">
        <v>29</v>
      </c>
      <c r="F28" s="19"/>
      <c r="G28" s="19"/>
      <c r="H28" s="2" t="s">
        <v>21</v>
      </c>
      <c r="I28" s="2" t="s">
        <v>79</v>
      </c>
      <c r="J28" s="2" t="s">
        <v>23</v>
      </c>
      <c r="K28" s="2" t="str">
        <f aca="false">IF(F28&lt;&gt;"",IF(F28&gt;G28,E28,IF(G28&gt;F28,H28,"Empate")),"")</f>
        <v/>
      </c>
      <c r="L28" s="2" t="str">
        <f aca="false">IF(F28&lt;&gt;"",IF(F28&lt;G28,E28,IF(G28&lt;F28,H28,"Empate")),"")</f>
        <v/>
      </c>
      <c r="M28" s="12" t="str">
        <f aca="false">BM33</f>
        <v>Coreia</v>
      </c>
      <c r="N28" s="13" t="n">
        <f aca="false">BN33</f>
        <v>0</v>
      </c>
      <c r="O28" s="13" t="n">
        <f aca="false">BO33</f>
        <v>0</v>
      </c>
      <c r="P28" s="13" t="n">
        <f aca="false">BP33</f>
        <v>0</v>
      </c>
      <c r="Q28" s="13" t="n">
        <f aca="false">BQ33</f>
        <v>0</v>
      </c>
      <c r="R28" s="13" t="n">
        <f aca="false">BR33</f>
        <v>0</v>
      </c>
      <c r="S28" s="13" t="n">
        <f aca="false">BS33</f>
        <v>0</v>
      </c>
      <c r="T28" s="13" t="n">
        <f aca="false">BT33</f>
        <v>0</v>
      </c>
      <c r="U28" s="14" t="n">
        <f aca="false">BU33</f>
        <v>0</v>
      </c>
      <c r="X28" s="2" t="s">
        <v>63</v>
      </c>
      <c r="Y28" s="2" t="n">
        <f aca="false">COUNT(China_played)</f>
        <v>0</v>
      </c>
      <c r="Z28" s="2" t="n">
        <f aca="false">COUNTIF($K$9:$K$56,$X28)</f>
        <v>0</v>
      </c>
      <c r="AA28" s="2" t="n">
        <f aca="false">COUNTIF($L$9:$L$56,$X28)</f>
        <v>0</v>
      </c>
      <c r="AB28" s="2" t="n">
        <f aca="false">Y28-Z28-AA28</f>
        <v>0</v>
      </c>
      <c r="AC28" s="2" t="n">
        <f aca="false">SUM(China_played)</f>
        <v>0</v>
      </c>
      <c r="AD28" s="2" t="n">
        <f aca="false">SUM(China_against)</f>
        <v>0</v>
      </c>
      <c r="AE28" s="2" t="n">
        <f aca="false">AC28-AD28</f>
        <v>0</v>
      </c>
      <c r="AF28" s="2" t="n">
        <f aca="false">Z28*3+AB28</f>
        <v>0</v>
      </c>
      <c r="AG28" s="2" t="str">
        <f aca="false">IF($AF28&gt;=$AF29,$X28,$X29)</f>
        <v>China</v>
      </c>
      <c r="AH28" s="2" t="n">
        <f aca="false">VLOOKUP($AG28,$X26:$AF29,9,FALSE())</f>
        <v>0</v>
      </c>
      <c r="AI28" s="2" t="str">
        <f aca="false">IF($AH28&lt;=$AH26,$AG28,$AG26)</f>
        <v>China</v>
      </c>
      <c r="AJ28" s="2" t="n">
        <f aca="false">VLOOKUP($AI28,$X26:$AF29,9,FALSE())</f>
        <v>0</v>
      </c>
      <c r="AK28" s="2" t="str">
        <f aca="false">IF($AJ28&lt;=$AJ27,$AI28,$AI27)</f>
        <v>China</v>
      </c>
      <c r="AL28" s="2" t="n">
        <f aca="false">VLOOKUP($AK28,$X26:$AF29,9,FALSE())</f>
        <v>0</v>
      </c>
      <c r="AM28" s="2" t="n">
        <f aca="false">VLOOKUP($AK28,$X26:$AF29,8,FALSE())</f>
        <v>0</v>
      </c>
      <c r="AN28" s="2" t="str">
        <f aca="false">IF(AND($AL28=$AL29,$AM29&gt;$AM28),$AK29,$AK28)</f>
        <v>China</v>
      </c>
      <c r="AO28" s="2" t="n">
        <f aca="false">VLOOKUP($AN28,$X26:$AF29,9,FALSE())</f>
        <v>0</v>
      </c>
      <c r="AP28" s="2" t="n">
        <f aca="false">VLOOKUP($AN28,$X26:$AF29,8,FALSE())</f>
        <v>0</v>
      </c>
      <c r="AQ28" s="2" t="str">
        <f aca="false">IF(AND($AO26=$AO28,$AP28&gt;$AP26),$AN26,$AN28)</f>
        <v>China</v>
      </c>
      <c r="AR28" s="2" t="n">
        <f aca="false">VLOOKUP($AQ28,$X26:$AF29,9,FALSE())</f>
        <v>0</v>
      </c>
      <c r="AS28" s="2" t="n">
        <f aca="false">VLOOKUP($AQ28,$X26:$AF29,8,FALSE())</f>
        <v>0</v>
      </c>
      <c r="AT28" s="2" t="str">
        <f aca="false">IF(AND($AR27=$AR28,$AS28&gt;$AS27),$AQ27,$AQ28)</f>
        <v>China</v>
      </c>
      <c r="AU28" s="2" t="n">
        <f aca="false">VLOOKUP($AT28,$X26:$AF29,9,FALSE())</f>
        <v>0</v>
      </c>
      <c r="AV28" s="2" t="n">
        <f aca="false">VLOOKUP($AT28,$X26:$AF29,8,FALSE())</f>
        <v>0</v>
      </c>
      <c r="AW28" s="2" t="n">
        <f aca="false">VLOOKUP($AT28,$X26:$AF29,6,FALSE())</f>
        <v>0</v>
      </c>
      <c r="AX28" s="2" t="str">
        <f aca="false">IF(AND($AU28=$AU29,$AV28=$AV29,$AW29&gt;$AW28),$AT29,$AT28)</f>
        <v>China</v>
      </c>
      <c r="AY28" s="2" t="n">
        <f aca="false">VLOOKUP($AX28,$X26:$AF29,9,FALSE())</f>
        <v>0</v>
      </c>
      <c r="AZ28" s="2" t="n">
        <f aca="false">VLOOKUP($AX28,$X26:$AF29,8,FALSE())</f>
        <v>0</v>
      </c>
      <c r="BA28" s="2" t="n">
        <f aca="false">VLOOKUP($AX28,$X26:$AF29,6,FALSE())</f>
        <v>0</v>
      </c>
      <c r="BB28" s="2" t="str">
        <f aca="false">IF(AND($AY26=$AY28,$AZ26=$AZ28,$BA27&gt;$BA26),$AX26,$AX28)</f>
        <v>China</v>
      </c>
      <c r="BC28" s="2" t="n">
        <f aca="false">VLOOKUP($BB28,$X26:$AF29,9,FALSE())</f>
        <v>0</v>
      </c>
      <c r="BD28" s="2" t="n">
        <f aca="false">VLOOKUP($BB28,$X26:$AF29,8,FALSE())</f>
        <v>0</v>
      </c>
      <c r="BE28" s="2" t="n">
        <f aca="false">VLOOKUP($BB28,$X26:$AF29,6,FALSE())</f>
        <v>0</v>
      </c>
      <c r="BF28" s="2" t="str">
        <f aca="false">IF(AND($BC27=$BC28,$BD27=$BD28,$BE28&gt;$BE27),$BB27,$BB28)</f>
        <v>China</v>
      </c>
      <c r="BG28" s="2" t="n">
        <f aca="false">VLOOKUP($BF28,$X26:$AF29,9,FALSE())</f>
        <v>0</v>
      </c>
      <c r="BH28" s="2" t="n">
        <f aca="false">VLOOKUP($BF28,$X26:$AF29,8,FALSE())</f>
        <v>0</v>
      </c>
      <c r="BI28" s="2" t="n">
        <f aca="false">VLOOKUP($BF28,$X26:$AF29,6,FALSE())</f>
        <v>0</v>
      </c>
      <c r="BM28" s="2" t="str">
        <f aca="false">BF28</f>
        <v>China</v>
      </c>
      <c r="BN28" s="2" t="n">
        <f aca="false">VLOOKUP($BM28,$X26:$AF29,2,FALSE())</f>
        <v>0</v>
      </c>
      <c r="BO28" s="2" t="n">
        <f aca="false">VLOOKUP($BM28,$X26:$AF29,3,FALSE())</f>
        <v>0</v>
      </c>
      <c r="BP28" s="2" t="n">
        <f aca="false">VLOOKUP($BM28,$X26:$AF29,4,FALSE())</f>
        <v>0</v>
      </c>
      <c r="BQ28" s="2" t="n">
        <f aca="false">VLOOKUP($BM28,$X26:$AF29,5,FALSE())</f>
        <v>0</v>
      </c>
      <c r="BR28" s="2" t="n">
        <f aca="false">VLOOKUP($BM28,$X26:$AF29,6,FALSE())</f>
        <v>0</v>
      </c>
      <c r="BS28" s="2" t="n">
        <f aca="false">VLOOKUP($BM28,$X26:$AF29,7,FALSE())</f>
        <v>0</v>
      </c>
      <c r="BT28" s="2" t="n">
        <f aca="false">VLOOKUP($BM28,$X26:$AF29,8,FALSE())</f>
        <v>0</v>
      </c>
      <c r="BU28" s="2" t="n">
        <f aca="false">VLOOKUP($BM28,$X26:$AF29,9,FALSE())</f>
        <v>0</v>
      </c>
    </row>
    <row r="29" customFormat="false" ht="13.5" hidden="false" customHeight="false" outlineLevel="0" collapsed="false">
      <c r="A29" s="1" t="n">
        <v>21</v>
      </c>
      <c r="B29" s="15" t="n">
        <v>37049</v>
      </c>
      <c r="C29" s="16" t="n">
        <v>0.145833333333333</v>
      </c>
      <c r="D29" s="17" t="s">
        <v>19</v>
      </c>
      <c r="E29" s="2" t="s">
        <v>39</v>
      </c>
      <c r="F29" s="19"/>
      <c r="G29" s="19"/>
      <c r="H29" s="2" t="s">
        <v>47</v>
      </c>
      <c r="I29" s="2" t="s">
        <v>73</v>
      </c>
      <c r="J29" s="2" t="s">
        <v>41</v>
      </c>
      <c r="K29" s="2" t="str">
        <f aca="false">IF(F29&lt;&gt;"",IF(F29&gt;G29,E29,IF(G29&gt;F29,H29,"Empate")),"")</f>
        <v/>
      </c>
      <c r="L29" s="2" t="str">
        <f aca="false">IF(F29&lt;&gt;"",IF(F29&lt;G29,E29,IF(G29&lt;F29,H29,"Empate")),"")</f>
        <v/>
      </c>
      <c r="M29" s="12" t="str">
        <f aca="false">BM34</f>
        <v>Polónia</v>
      </c>
      <c r="N29" s="13" t="n">
        <f aca="false">BN34</f>
        <v>0</v>
      </c>
      <c r="O29" s="13" t="n">
        <f aca="false">BO34</f>
        <v>0</v>
      </c>
      <c r="P29" s="13" t="n">
        <f aca="false">BP34</f>
        <v>0</v>
      </c>
      <c r="Q29" s="13" t="n">
        <f aca="false">BQ34</f>
        <v>0</v>
      </c>
      <c r="R29" s="13" t="n">
        <f aca="false">BR34</f>
        <v>0</v>
      </c>
      <c r="S29" s="13" t="n">
        <f aca="false">BS34</f>
        <v>0</v>
      </c>
      <c r="T29" s="13" t="n">
        <f aca="false">BT34</f>
        <v>0</v>
      </c>
      <c r="U29" s="14" t="n">
        <f aca="false">BU34</f>
        <v>0</v>
      </c>
      <c r="X29" s="2" t="s">
        <v>64</v>
      </c>
      <c r="Y29" s="2" t="n">
        <f aca="false">COUNT(Costa_Rica_played)</f>
        <v>0</v>
      </c>
      <c r="Z29" s="2" t="n">
        <f aca="false">COUNTIF($K$9:$K$56,$X29)</f>
        <v>0</v>
      </c>
      <c r="AA29" s="2" t="n">
        <f aca="false">COUNTIF($L$9:$L$56,$X29)</f>
        <v>0</v>
      </c>
      <c r="AB29" s="2" t="n">
        <f aca="false">Y29-Z29-AA29</f>
        <v>0</v>
      </c>
      <c r="AC29" s="2" t="n">
        <f aca="false">SUM(Costa_Rica_played)</f>
        <v>0</v>
      </c>
      <c r="AD29" s="2" t="n">
        <f aca="false">SUM(Costa_Rica_against)</f>
        <v>0</v>
      </c>
      <c r="AE29" s="2" t="n">
        <f aca="false">AC29-AD29</f>
        <v>0</v>
      </c>
      <c r="AF29" s="2" t="n">
        <f aca="false">Z29*3+AB29</f>
        <v>0</v>
      </c>
      <c r="AG29" s="2" t="str">
        <f aca="false">IF($AF29&lt;=$AF28,$X29,$X28)</f>
        <v>Costa Rica</v>
      </c>
      <c r="AH29" s="2" t="n">
        <f aca="false">VLOOKUP($AG29,$X26:$AF29,9,FALSE())</f>
        <v>0</v>
      </c>
      <c r="AI29" s="2" t="str">
        <f aca="false">IF(AH29&lt;=AH27,AG29,AG27)</f>
        <v>Costa Rica</v>
      </c>
      <c r="AJ29" s="2" t="n">
        <f aca="false">VLOOKUP($AI29,$X26:$AF29,9,FALSE())</f>
        <v>0</v>
      </c>
      <c r="AK29" s="2" t="str">
        <f aca="false">IF($AJ29&lt;=$AJ26,$AI29,$AI26)</f>
        <v>Costa Rica</v>
      </c>
      <c r="AL29" s="2" t="n">
        <f aca="false">VLOOKUP($AK29,$X26:$AF29,9,FALSE())</f>
        <v>0</v>
      </c>
      <c r="AM29" s="2" t="n">
        <f aca="false">VLOOKUP($AK29,$X26:$AF29,8,FALSE())</f>
        <v>0</v>
      </c>
      <c r="AN29" s="2" t="str">
        <f aca="false">IF(AND($AL28=$AL29,$AM29&gt;$AM28),$AK28,$AK29)</f>
        <v>Costa Rica</v>
      </c>
      <c r="AO29" s="2" t="n">
        <f aca="false">VLOOKUP($AN29,$X26:$AF29,9,FALSE())</f>
        <v>0</v>
      </c>
      <c r="AP29" s="2" t="n">
        <f aca="false">VLOOKUP($AN29,$X26:$AF29,8,FALSE())</f>
        <v>0</v>
      </c>
      <c r="AQ29" s="2" t="str">
        <f aca="false">IF(AND($AO27=$AO29,$AP29&gt;$AP27),$AN27,$AN29)</f>
        <v>Costa Rica</v>
      </c>
      <c r="AR29" s="2" t="n">
        <f aca="false">VLOOKUP($AQ29,$X26:$AF29,9,FALSE())</f>
        <v>0</v>
      </c>
      <c r="AS29" s="2" t="n">
        <f aca="false">VLOOKUP($AQ29,$X26:$AF29,8,FALSE())</f>
        <v>0</v>
      </c>
      <c r="AT29" s="2" t="str">
        <f aca="false">IF(AND($AR26=$AR29,$AS29&gt;$AS26),$AQ26,$AQ29)</f>
        <v>Costa Rica</v>
      </c>
      <c r="AU29" s="2" t="n">
        <f aca="false">VLOOKUP($AT29,$X26:$AF29,9,FALSE())</f>
        <v>0</v>
      </c>
      <c r="AV29" s="2" t="n">
        <f aca="false">VLOOKUP($AT29,$X26:$AF29,8,FALSE())</f>
        <v>0</v>
      </c>
      <c r="AW29" s="2" t="n">
        <f aca="false">VLOOKUP($AT29,$X26:$AF29,6,FALSE())</f>
        <v>0</v>
      </c>
      <c r="AX29" s="2" t="str">
        <f aca="false">IF(AND($AU28=$AU29,$AV28=$AV29,$AW29&gt;$AW28),$AT28,$AT29)</f>
        <v>Costa Rica</v>
      </c>
      <c r="AY29" s="2" t="n">
        <f aca="false">VLOOKUP($AX29,$X26:$AF29,9,FALSE())</f>
        <v>0</v>
      </c>
      <c r="AZ29" s="2" t="n">
        <f aca="false">VLOOKUP($AX29,$X26:$AF29,8,FALSE())</f>
        <v>0</v>
      </c>
      <c r="BA29" s="2" t="n">
        <f aca="false">VLOOKUP($AX29,$X26:$AF29,6,FALSE())</f>
        <v>0</v>
      </c>
      <c r="BB29" s="2" t="str">
        <f aca="false">IF(AND($AY27=$AY29,$AZ27=$AZ29,$BA29&gt;$BA27),$AX27,$AX29)</f>
        <v>Costa Rica</v>
      </c>
      <c r="BC29" s="2" t="n">
        <f aca="false">VLOOKUP($BB29,$X26:$AF29,9,FALSE())</f>
        <v>0</v>
      </c>
      <c r="BD29" s="2" t="n">
        <f aca="false">VLOOKUP($BB29,$X26:$AF29,8,FALSE())</f>
        <v>0</v>
      </c>
      <c r="BE29" s="2" t="n">
        <f aca="false">VLOOKUP($BB29,$X26:$AF29,6,FALSE())</f>
        <v>0</v>
      </c>
      <c r="BF29" s="2" t="str">
        <f aca="false">IF(AND($BC26=$BC29,$BD26=$BD29,$BE29&gt;$BE26),$BB26,$BB29)</f>
        <v>Costa Rica</v>
      </c>
      <c r="BG29" s="2" t="n">
        <f aca="false">VLOOKUP($BF29,$X26:$AF29,9,FALSE())</f>
        <v>0</v>
      </c>
      <c r="BH29" s="2" t="n">
        <f aca="false">VLOOKUP($BF29,$X26:$AF29,8,FALSE())</f>
        <v>0</v>
      </c>
      <c r="BI29" s="2" t="n">
        <f aca="false">VLOOKUP($BF29,$X26:$AF29,6,FALSE())</f>
        <v>0</v>
      </c>
      <c r="BM29" s="2" t="str">
        <f aca="false">BF29</f>
        <v>Costa Rica</v>
      </c>
      <c r="BN29" s="2" t="n">
        <f aca="false">VLOOKUP($BM29,$X26:$AF29,2,FALSE())</f>
        <v>0</v>
      </c>
      <c r="BO29" s="2" t="n">
        <f aca="false">VLOOKUP($BM29,$X26:$AF29,3,FALSE())</f>
        <v>0</v>
      </c>
      <c r="BP29" s="2" t="n">
        <f aca="false">VLOOKUP($BM29,$X26:$AF29,4,FALSE())</f>
        <v>0</v>
      </c>
      <c r="BQ29" s="2" t="n">
        <f aca="false">VLOOKUP($BM29,$X26:$AF29,5,FALSE())</f>
        <v>0</v>
      </c>
      <c r="BR29" s="2" t="n">
        <f aca="false">VLOOKUP($BM29,$X26:$AF29,6,FALSE())</f>
        <v>0</v>
      </c>
      <c r="BS29" s="2" t="n">
        <f aca="false">VLOOKUP($BM29,$X26:$AF29,7,FALSE())</f>
        <v>0</v>
      </c>
      <c r="BT29" s="2" t="n">
        <f aca="false">VLOOKUP($BM29,$X26:$AF29,8,FALSE())</f>
        <v>0</v>
      </c>
      <c r="BU29" s="2" t="n">
        <f aca="false">VLOOKUP($BM29,$X26:$AF29,9,FALSE())</f>
        <v>0</v>
      </c>
    </row>
    <row r="30" customFormat="false" ht="13.5" hidden="false" customHeight="false" outlineLevel="0" collapsed="false">
      <c r="A30" s="1" t="n">
        <v>22</v>
      </c>
      <c r="B30" s="15" t="n">
        <v>37049</v>
      </c>
      <c r="C30" s="16" t="n">
        <v>0.25</v>
      </c>
      <c r="D30" s="17" t="s">
        <v>19</v>
      </c>
      <c r="E30" s="2" t="s">
        <v>49</v>
      </c>
      <c r="F30" s="19"/>
      <c r="G30" s="19"/>
      <c r="H30" s="2" t="s">
        <v>42</v>
      </c>
      <c r="I30" s="2" t="s">
        <v>80</v>
      </c>
      <c r="J30" s="2" t="s">
        <v>45</v>
      </c>
      <c r="K30" s="2" t="str">
        <f aca="false">IF(F30&lt;&gt;"",IF(F30&gt;G30,E30,IF(G30&gt;F30,H30,"Empate")),"")</f>
        <v/>
      </c>
      <c r="L30" s="2" t="str">
        <f aca="false">IF(F30&lt;&gt;"",IF(F30&lt;G30,E30,IF(G30&lt;F30,H30,"Empate")),"")</f>
        <v/>
      </c>
      <c r="M30" s="12" t="str">
        <f aca="false">BM35</f>
        <v>EUA</v>
      </c>
      <c r="N30" s="13" t="n">
        <f aca="false">BN35</f>
        <v>0</v>
      </c>
      <c r="O30" s="13" t="n">
        <f aca="false">BO35</f>
        <v>0</v>
      </c>
      <c r="P30" s="13" t="n">
        <f aca="false">BP35</f>
        <v>0</v>
      </c>
      <c r="Q30" s="13" t="n">
        <f aca="false">BQ35</f>
        <v>0</v>
      </c>
      <c r="R30" s="13" t="n">
        <f aca="false">BR35</f>
        <v>0</v>
      </c>
      <c r="S30" s="13" t="n">
        <f aca="false">BS35</f>
        <v>0</v>
      </c>
      <c r="T30" s="13" t="n">
        <f aca="false">BT35</f>
        <v>0</v>
      </c>
      <c r="U30" s="14" t="n">
        <f aca="false">BU35</f>
        <v>0</v>
      </c>
    </row>
    <row r="31" customFormat="false" ht="13.5" hidden="false" customHeight="false" outlineLevel="0" collapsed="false">
      <c r="A31" s="1" t="n">
        <v>23</v>
      </c>
      <c r="B31" s="15" t="n">
        <v>37049</v>
      </c>
      <c r="C31" s="16" t="n">
        <v>0.354166666666667</v>
      </c>
      <c r="D31" s="17" t="s">
        <v>19</v>
      </c>
      <c r="E31" s="2" t="s">
        <v>46</v>
      </c>
      <c r="F31" s="19"/>
      <c r="G31" s="19"/>
      <c r="H31" s="2" t="s">
        <v>38</v>
      </c>
      <c r="I31" s="2" t="s">
        <v>35</v>
      </c>
      <c r="J31" s="2" t="s">
        <v>41</v>
      </c>
      <c r="K31" s="2" t="str">
        <f aca="false">IF(F31&lt;&gt;"",IF(F31&gt;G31,E31,IF(G31&gt;F31,H31,"Empate")),"")</f>
        <v/>
      </c>
      <c r="L31" s="2" t="str">
        <f aca="false">IF(F31&lt;&gt;"",IF(F31&lt;G31,E31,IF(G31&lt;F31,H31,"Empate")),"")</f>
        <v/>
      </c>
      <c r="M31" s="20" t="str">
        <f aca="false">BM36</f>
        <v>Portugal</v>
      </c>
      <c r="N31" s="21" t="n">
        <f aca="false">BN36</f>
        <v>0</v>
      </c>
      <c r="O31" s="21" t="n">
        <f aca="false">BO36</f>
        <v>0</v>
      </c>
      <c r="P31" s="21" t="n">
        <f aca="false">BP36</f>
        <v>0</v>
      </c>
      <c r="Q31" s="21" t="n">
        <f aca="false">BQ36</f>
        <v>0</v>
      </c>
      <c r="R31" s="21" t="n">
        <f aca="false">BR36</f>
        <v>0</v>
      </c>
      <c r="S31" s="21" t="n">
        <f aca="false">BS36</f>
        <v>0</v>
      </c>
      <c r="T31" s="21" t="n">
        <f aca="false">BT36</f>
        <v>0</v>
      </c>
      <c r="U31" s="22" t="n">
        <f aca="false">BU36</f>
        <v>0</v>
      </c>
      <c r="X31" s="2" t="s">
        <v>78</v>
      </c>
    </row>
    <row r="32" customFormat="false" ht="13.5" hidden="false" customHeight="false" outlineLevel="0" collapsed="false">
      <c r="A32" s="1" t="n">
        <v>24</v>
      </c>
      <c r="B32" s="15" t="n">
        <v>37050</v>
      </c>
      <c r="C32" s="16" t="n">
        <v>0.145833333333333</v>
      </c>
      <c r="D32" s="17" t="s">
        <v>24</v>
      </c>
      <c r="E32" s="2" t="s">
        <v>43</v>
      </c>
      <c r="F32" s="19"/>
      <c r="G32" s="19"/>
      <c r="H32" s="2" t="s">
        <v>50</v>
      </c>
      <c r="I32" s="2" t="s">
        <v>79</v>
      </c>
      <c r="J32" s="2" t="s">
        <v>45</v>
      </c>
      <c r="K32" s="2" t="str">
        <f aca="false">IF(F32&lt;&gt;"",IF(F32&gt;G32,E32,IF(G32&gt;F32,H32,"Empate")),"")</f>
        <v/>
      </c>
      <c r="L32" s="2" t="str">
        <f aca="false">IF(F32&lt;&gt;"",IF(F32&lt;G32,E32,IF(G32&lt;F32,H32,"Empate")),"")</f>
        <v/>
      </c>
      <c r="Y32" s="2" t="s">
        <v>31</v>
      </c>
      <c r="Z32" s="2" t="s">
        <v>10</v>
      </c>
      <c r="AA32" s="2" t="s">
        <v>11</v>
      </c>
      <c r="AB32" s="2" t="s">
        <v>12</v>
      </c>
      <c r="AC32" s="2" t="s">
        <v>13</v>
      </c>
      <c r="AD32" s="2" t="s">
        <v>14</v>
      </c>
      <c r="AE32" s="2" t="s">
        <v>15</v>
      </c>
    </row>
    <row r="33" customFormat="false" ht="15.75" hidden="false" customHeight="false" outlineLevel="0" collapsed="false">
      <c r="A33" s="1" t="n">
        <v>25</v>
      </c>
      <c r="B33" s="15" t="n">
        <v>37050</v>
      </c>
      <c r="C33" s="16" t="n">
        <v>0.25</v>
      </c>
      <c r="D33" s="17" t="s">
        <v>24</v>
      </c>
      <c r="E33" s="24" t="s">
        <v>59</v>
      </c>
      <c r="F33" s="19"/>
      <c r="G33" s="19"/>
      <c r="H33" s="2" t="s">
        <v>53</v>
      </c>
      <c r="I33" s="2" t="s">
        <v>48</v>
      </c>
      <c r="J33" s="2" t="s">
        <v>55</v>
      </c>
      <c r="K33" s="2" t="str">
        <f aca="false">IF(F33&lt;&gt;"",IF(F33&gt;G33,E33,IF(G33&gt;F33,H33,"Empate")),"")</f>
        <v/>
      </c>
      <c r="L33" s="2" t="str">
        <f aca="false">IF(F33&lt;&gt;"",IF(F33&lt;G33,E33,IF(G33&lt;F33,H33,"Empate")),"")</f>
        <v/>
      </c>
      <c r="M33" s="5" t="s">
        <v>81</v>
      </c>
      <c r="N33" s="6"/>
      <c r="O33" s="6"/>
      <c r="P33" s="6"/>
      <c r="Q33" s="6"/>
      <c r="R33" s="6"/>
      <c r="S33" s="6"/>
      <c r="T33" s="6"/>
      <c r="U33" s="7"/>
      <c r="X33" s="2" t="s">
        <v>68</v>
      </c>
      <c r="Y33" s="2" t="n">
        <f aca="false">COUNT(Coreia_played)</f>
        <v>0</v>
      </c>
      <c r="Z33" s="2" t="n">
        <f aca="false">COUNTIF($K$9:$K$56,$X33)</f>
        <v>0</v>
      </c>
      <c r="AA33" s="2" t="n">
        <f aca="false">COUNTIF($L$9:$L$56,$X33)</f>
        <v>0</v>
      </c>
      <c r="AB33" s="2" t="n">
        <f aca="false">Y33-Z33-AA33</f>
        <v>0</v>
      </c>
      <c r="AC33" s="2" t="n">
        <f aca="false">SUM(Coreia_played)</f>
        <v>0</v>
      </c>
      <c r="AD33" s="2" t="n">
        <f aca="false">SUM(Coreia_against)</f>
        <v>0</v>
      </c>
      <c r="AE33" s="2" t="n">
        <f aca="false">AC33-AD33</f>
        <v>0</v>
      </c>
      <c r="AF33" s="2" t="n">
        <f aca="false">Z33*3+AB33</f>
        <v>0</v>
      </c>
      <c r="AG33" s="2" t="str">
        <f aca="false">IF($AF33&gt;=$AF34,$X33,$X34)</f>
        <v>Coreia</v>
      </c>
      <c r="AH33" s="2" t="n">
        <f aca="false">VLOOKUP($AG33,$X33:$AF36,9,FALSE())</f>
        <v>0</v>
      </c>
      <c r="AI33" s="2" t="str">
        <f aca="false">IF($AH33&gt;=$AH35,$AG33,$AG35)</f>
        <v>Coreia</v>
      </c>
      <c r="AJ33" s="2" t="n">
        <f aca="false">VLOOKUP($AI33,$X33:$AF36,9,FALSE())</f>
        <v>0</v>
      </c>
      <c r="AK33" s="2" t="str">
        <f aca="false">IF($AJ33&gt;=$AJ36,$AI33,$AI36)</f>
        <v>Coreia</v>
      </c>
      <c r="AL33" s="2" t="n">
        <f aca="false">VLOOKUP($AK33,$X33:$AF36,9,FALSE())</f>
        <v>0</v>
      </c>
      <c r="AM33" s="2" t="n">
        <f aca="false">VLOOKUP($AK33,$X33:$AF36,8,FALSE())</f>
        <v>0</v>
      </c>
      <c r="AN33" s="2" t="str">
        <f aca="false">IF(AND($AL33=$AL34,$AM34&gt;$AM33),$AK34,$AK33)</f>
        <v>Coreia</v>
      </c>
      <c r="AO33" s="2" t="n">
        <f aca="false">VLOOKUP($AN33,$X33:$AF36,9,FALSE())</f>
        <v>0</v>
      </c>
      <c r="AP33" s="2" t="n">
        <f aca="false">VLOOKUP($AN33,$X33:$AF36,8,FALSE())</f>
        <v>0</v>
      </c>
      <c r="AQ33" s="2" t="str">
        <f aca="false">IF(AND($AO33=$AO35,$AP35&gt;$AP33),$AN35,$AN33)</f>
        <v>Coreia</v>
      </c>
      <c r="AR33" s="2" t="n">
        <f aca="false">VLOOKUP($AQ33,$X33:$AF36,9,FALSE())</f>
        <v>0</v>
      </c>
      <c r="AS33" s="2" t="n">
        <f aca="false">VLOOKUP($AQ33,$X33:$AF36,8,FALSE())</f>
        <v>0</v>
      </c>
      <c r="AT33" s="2" t="str">
        <f aca="false">IF(AND($AR33=$AR36,$AS36&gt;$AS33),$AQ36,$AQ33)</f>
        <v>Coreia</v>
      </c>
      <c r="AU33" s="2" t="n">
        <f aca="false">VLOOKUP($AT33,$X33:$AF36,9,FALSE())</f>
        <v>0</v>
      </c>
      <c r="AV33" s="2" t="n">
        <f aca="false">VLOOKUP($AT33,$X33:$AF36,8,FALSE())</f>
        <v>0</v>
      </c>
      <c r="AW33" s="2" t="n">
        <f aca="false">VLOOKUP($AT33,$X33:$AF36,6,FALSE())</f>
        <v>0</v>
      </c>
      <c r="AX33" s="2" t="str">
        <f aca="false">IF(AND($AU33=$AU34,$AV33=$AV34,$AW34&gt;$AW33),$AT34,$AT33)</f>
        <v>Coreia</v>
      </c>
      <c r="AY33" s="2" t="n">
        <f aca="false">VLOOKUP($AX33,$X33:$AF36,9,FALSE())</f>
        <v>0</v>
      </c>
      <c r="AZ33" s="2" t="n">
        <f aca="false">VLOOKUP($AX33,$X33:$AF36,8,FALSE())</f>
        <v>0</v>
      </c>
      <c r="BA33" s="2" t="n">
        <f aca="false">VLOOKUP($AX33,$X33:$AF36,6,FALSE())</f>
        <v>0</v>
      </c>
      <c r="BB33" s="2" t="str">
        <f aca="false">IF(AND($AY33=$AY35,$AZ33=$AZ35,$BA35&gt;$BA33),$AX35,$AX33)</f>
        <v>Coreia</v>
      </c>
      <c r="BC33" s="2" t="n">
        <f aca="false">VLOOKUP($BB33,$X33:$AF36,9,FALSE())</f>
        <v>0</v>
      </c>
      <c r="BD33" s="2" t="n">
        <f aca="false">VLOOKUP($BB33,$X33:$AF36,8,FALSE())</f>
        <v>0</v>
      </c>
      <c r="BE33" s="2" t="n">
        <f aca="false">VLOOKUP($BB33,$X33:$AF36,6,FALSE())</f>
        <v>0</v>
      </c>
      <c r="BF33" s="2" t="str">
        <f aca="false">IF(AND($BC33=$BC36,$BD33=$BD36,$BE36&gt;$BE33),$BB36,$BB33)</f>
        <v>Coreia</v>
      </c>
      <c r="BG33" s="2" t="n">
        <f aca="false">VLOOKUP($BF33,$X33:$AF36,9,FALSE())</f>
        <v>0</v>
      </c>
      <c r="BH33" s="2" t="n">
        <f aca="false">VLOOKUP($BF33,$X33:$AF36,8,FALSE())</f>
        <v>0</v>
      </c>
      <c r="BI33" s="2" t="n">
        <f aca="false">VLOOKUP($BF33,$X33:$AF36,6,FALSE())</f>
        <v>0</v>
      </c>
      <c r="BM33" s="2" t="str">
        <f aca="false">BF33</f>
        <v>Coreia</v>
      </c>
      <c r="BN33" s="2" t="n">
        <f aca="false">VLOOKUP($BM33,$X33:$AF36,2,FALSE())</f>
        <v>0</v>
      </c>
      <c r="BO33" s="2" t="n">
        <f aca="false">VLOOKUP($BM33,$X33:$AF36,3,FALSE())</f>
        <v>0</v>
      </c>
      <c r="BP33" s="2" t="n">
        <f aca="false">VLOOKUP($BM33,$X33:$AF36,4,FALSE())</f>
        <v>0</v>
      </c>
      <c r="BQ33" s="2" t="n">
        <f aca="false">VLOOKUP($BM33,$X33:$AF36,5,FALSE())</f>
        <v>0</v>
      </c>
      <c r="BR33" s="2" t="n">
        <f aca="false">VLOOKUP($BM33,$X33:$AF36,6,FALSE())</f>
        <v>0</v>
      </c>
      <c r="BS33" s="2" t="n">
        <f aca="false">VLOOKUP($BM33,$X33:$AF36,7,FALSE())</f>
        <v>0</v>
      </c>
      <c r="BT33" s="2" t="n">
        <f aca="false">VLOOKUP($BM33,$X33:$AF36,8,FALSE())</f>
        <v>0</v>
      </c>
      <c r="BU33" s="2" t="n">
        <f aca="false">VLOOKUP($BM33,$X33:$AF36,9,FALSE())</f>
        <v>0</v>
      </c>
    </row>
    <row r="34" customFormat="false" ht="13.5" hidden="false" customHeight="false" outlineLevel="0" collapsed="false">
      <c r="A34" s="1" t="n">
        <v>26</v>
      </c>
      <c r="B34" s="15" t="n">
        <v>37050</v>
      </c>
      <c r="C34" s="16" t="n">
        <v>0.354166666666667</v>
      </c>
      <c r="D34" s="17" t="s">
        <v>24</v>
      </c>
      <c r="E34" s="23" t="s">
        <v>56</v>
      </c>
      <c r="F34" s="19"/>
      <c r="G34" s="19"/>
      <c r="H34" s="2" t="s">
        <v>63</v>
      </c>
      <c r="I34" s="2" t="s">
        <v>82</v>
      </c>
      <c r="J34" s="2" t="s">
        <v>58</v>
      </c>
      <c r="K34" s="2" t="str">
        <f aca="false">IF(F34&lt;&gt;"",IF(F34&gt;G34,E34,IF(G34&gt;F34,H34,"Empate")),"")</f>
        <v/>
      </c>
      <c r="L34" s="2" t="str">
        <f aca="false">IF(F34&lt;&gt;"",IF(F34&lt;G34,E34,IF(G34&lt;F34,H34,"Empate")),"")</f>
        <v/>
      </c>
      <c r="M34" s="9"/>
      <c r="N34" s="10" t="s">
        <v>9</v>
      </c>
      <c r="O34" s="10" t="s">
        <v>10</v>
      </c>
      <c r="P34" s="10" t="s">
        <v>11</v>
      </c>
      <c r="Q34" s="10" t="s">
        <v>12</v>
      </c>
      <c r="R34" s="10" t="s">
        <v>13</v>
      </c>
      <c r="S34" s="10" t="s">
        <v>14</v>
      </c>
      <c r="T34" s="10" t="s">
        <v>15</v>
      </c>
      <c r="U34" s="11" t="s">
        <v>16</v>
      </c>
      <c r="X34" s="2" t="s">
        <v>69</v>
      </c>
      <c r="Y34" s="2" t="n">
        <f aca="false">COUNT(Polónia_played)</f>
        <v>0</v>
      </c>
      <c r="Z34" s="2" t="n">
        <f aca="false">COUNTIF($K$9:$K$56,$X34)</f>
        <v>0</v>
      </c>
      <c r="AA34" s="2" t="n">
        <f aca="false">COUNTIF($L$9:$L$56,$X34)</f>
        <v>0</v>
      </c>
      <c r="AB34" s="2" t="n">
        <f aca="false">Y34-Z34-AA34</f>
        <v>0</v>
      </c>
      <c r="AC34" s="2" t="n">
        <f aca="false">SUM(Polónia_played)</f>
        <v>0</v>
      </c>
      <c r="AD34" s="2" t="n">
        <f aca="false">SUM(Polónia_against)</f>
        <v>0</v>
      </c>
      <c r="AE34" s="2" t="n">
        <f aca="false">AC34-AD34</f>
        <v>0</v>
      </c>
      <c r="AF34" s="2" t="n">
        <f aca="false">Z34*3+AB34</f>
        <v>0</v>
      </c>
      <c r="AG34" s="2" t="str">
        <f aca="false">IF($AF34&lt;=$AF33,$X34,$X33)</f>
        <v>Polónia</v>
      </c>
      <c r="AH34" s="2" t="n">
        <f aca="false">VLOOKUP($AG34,$X33:$AF36,9,FALSE())</f>
        <v>0</v>
      </c>
      <c r="AI34" s="2" t="str">
        <f aca="false">IF(AH34&gt;=AH36,AG34,AG36)</f>
        <v>Polónia</v>
      </c>
      <c r="AJ34" s="2" t="n">
        <f aca="false">VLOOKUP($AI34,$X33:$AF36,9,FALSE())</f>
        <v>0</v>
      </c>
      <c r="AK34" s="2" t="str">
        <f aca="false">IF($AJ34&gt;=$AJ35,$AI34,$AI35)</f>
        <v>Polónia</v>
      </c>
      <c r="AL34" s="2" t="n">
        <f aca="false">VLOOKUP($AK34,$X33:$AF36,9,FALSE())</f>
        <v>0</v>
      </c>
      <c r="AM34" s="2" t="n">
        <f aca="false">VLOOKUP($AK34,$X33:$AF36,8,FALSE())</f>
        <v>0</v>
      </c>
      <c r="AN34" s="2" t="str">
        <f aca="false">IF(AND($AL33=$AL34,$AM34&gt;$AM33),$AK33,$AK34)</f>
        <v>Polónia</v>
      </c>
      <c r="AO34" s="2" t="n">
        <f aca="false">VLOOKUP($AN34,$X33:$AF36,9,FALSE())</f>
        <v>0</v>
      </c>
      <c r="AP34" s="2" t="n">
        <f aca="false">VLOOKUP($AN34,$X33:$AF36,8,FALSE())</f>
        <v>0</v>
      </c>
      <c r="AQ34" s="2" t="str">
        <f aca="false">IF(AND($AO34=$AO36,$AP36&gt;$AP34),$AN36,$AN34)</f>
        <v>Polónia</v>
      </c>
      <c r="AR34" s="2" t="n">
        <f aca="false">VLOOKUP($AQ34,$X33:$AF36,9,FALSE())</f>
        <v>0</v>
      </c>
      <c r="AS34" s="2" t="n">
        <f aca="false">VLOOKUP($AQ34,$X33:$AF36,8,FALSE())</f>
        <v>0</v>
      </c>
      <c r="AT34" s="2" t="str">
        <f aca="false">IF(AND($AR34=$AR35,$AS35&gt;$AS34),$AQ35,$AQ34)</f>
        <v>Polónia</v>
      </c>
      <c r="AU34" s="2" t="n">
        <f aca="false">VLOOKUP($AT34,$X33:$AF36,9,FALSE())</f>
        <v>0</v>
      </c>
      <c r="AV34" s="2" t="n">
        <f aca="false">VLOOKUP($AT34,$X33:$AF36,8,FALSE())</f>
        <v>0</v>
      </c>
      <c r="AW34" s="2" t="n">
        <f aca="false">VLOOKUP($AT34,$X33:$AF36,6,FALSE())</f>
        <v>0</v>
      </c>
      <c r="AX34" s="2" t="str">
        <f aca="false">IF(AND($AU33=$AU34,$AV33=$AV34,$AW34&gt;$AW33),$AT33,$AT34)</f>
        <v>Polónia</v>
      </c>
      <c r="AY34" s="2" t="n">
        <f aca="false">VLOOKUP($AX34,$X33:$AF36,9,FALSE())</f>
        <v>0</v>
      </c>
      <c r="AZ34" s="2" t="n">
        <f aca="false">VLOOKUP($AX34,$X33:$AF36,8,FALSE())</f>
        <v>0</v>
      </c>
      <c r="BA34" s="2" t="n">
        <f aca="false">VLOOKUP($AX34,$X33:$AF36,6,FALSE())</f>
        <v>0</v>
      </c>
      <c r="BB34" s="2" t="str">
        <f aca="false">IF(AND($AY34=$AY36,$AZ34=$AZ36,$BA36&gt;$BA34),$AX36,$AX34)</f>
        <v>Polónia</v>
      </c>
      <c r="BC34" s="2" t="n">
        <f aca="false">VLOOKUP($BB34,$X33:$AF36,9,FALSE())</f>
        <v>0</v>
      </c>
      <c r="BD34" s="2" t="n">
        <f aca="false">VLOOKUP($BB34,$X33:$AF36,8,FALSE())</f>
        <v>0</v>
      </c>
      <c r="BE34" s="2" t="n">
        <f aca="false">VLOOKUP($BB34,$X33:$AF36,6,FALSE())</f>
        <v>0</v>
      </c>
      <c r="BF34" s="2" t="str">
        <f aca="false">IF(AND($BC34=$BC35,$BD34=$BD35,$BE35&gt;$BE34),$BB35,$BB34)</f>
        <v>Polónia</v>
      </c>
      <c r="BG34" s="2" t="n">
        <f aca="false">VLOOKUP($BF34,$X33:$AF36,9,FALSE())</f>
        <v>0</v>
      </c>
      <c r="BH34" s="2" t="n">
        <f aca="false">VLOOKUP($BF34,$X33:$AF36,8,FALSE())</f>
        <v>0</v>
      </c>
      <c r="BI34" s="2" t="n">
        <f aca="false">VLOOKUP($BF34,$X33:$AF36,6,FALSE())</f>
        <v>0</v>
      </c>
      <c r="BM34" s="2" t="str">
        <f aca="false">BF34</f>
        <v>Polónia</v>
      </c>
      <c r="BN34" s="2" t="n">
        <f aca="false">VLOOKUP($BM34,$X33:$AF36,2,FALSE())</f>
        <v>0</v>
      </c>
      <c r="BO34" s="2" t="n">
        <f aca="false">VLOOKUP($BM34,$X33:$AF36,3,FALSE())</f>
        <v>0</v>
      </c>
      <c r="BP34" s="2" t="n">
        <f aca="false">VLOOKUP($BM34,$X33:$AF36,4,FALSE())</f>
        <v>0</v>
      </c>
      <c r="BQ34" s="2" t="n">
        <f aca="false">VLOOKUP($BM34,$X33:$AF36,5,FALSE())</f>
        <v>0</v>
      </c>
      <c r="BR34" s="2" t="n">
        <f aca="false">VLOOKUP($BM34,$X33:$AF36,6,FALSE())</f>
        <v>0</v>
      </c>
      <c r="BS34" s="2" t="n">
        <f aca="false">VLOOKUP($BM34,$X33:$AF36,7,FALSE())</f>
        <v>0</v>
      </c>
      <c r="BT34" s="2" t="n">
        <f aca="false">VLOOKUP($BM34,$X33:$AF36,8,FALSE())</f>
        <v>0</v>
      </c>
      <c r="BU34" s="2" t="n">
        <f aca="false">VLOOKUP($BM34,$X33:$AF36,9,FALSE())</f>
        <v>0</v>
      </c>
    </row>
    <row r="35" customFormat="false" ht="13.5" hidden="false" customHeight="false" outlineLevel="0" collapsed="false">
      <c r="A35" s="1" t="n">
        <v>27</v>
      </c>
      <c r="B35" s="15" t="n">
        <v>37051</v>
      </c>
      <c r="C35" s="16" t="n">
        <v>0.145833333333333</v>
      </c>
      <c r="D35" s="17" t="s">
        <v>37</v>
      </c>
      <c r="E35" s="2" t="s">
        <v>54</v>
      </c>
      <c r="F35" s="19"/>
      <c r="G35" s="19"/>
      <c r="H35" s="2" t="s">
        <v>60</v>
      </c>
      <c r="I35" s="2" t="s">
        <v>83</v>
      </c>
      <c r="J35" s="2" t="s">
        <v>55</v>
      </c>
      <c r="K35" s="2" t="str">
        <f aca="false">IF(F35&lt;&gt;"",IF(F35&gt;G35,E35,IF(G35&gt;F35,H35,"Empate")),"")</f>
        <v/>
      </c>
      <c r="L35" s="2" t="str">
        <f aca="false">IF(F35&lt;&gt;"",IF(F35&lt;G35,E35,IF(G35&lt;F35,H35,"Empate")),"")</f>
        <v/>
      </c>
      <c r="M35" s="12" t="str">
        <f aca="false">BM40</f>
        <v>Alemanha</v>
      </c>
      <c r="N35" s="13" t="n">
        <f aca="false">BN40</f>
        <v>0</v>
      </c>
      <c r="O35" s="13" t="n">
        <f aca="false">BO40</f>
        <v>0</v>
      </c>
      <c r="P35" s="13" t="n">
        <f aca="false">BP40</f>
        <v>0</v>
      </c>
      <c r="Q35" s="13" t="n">
        <f aca="false">BQ40</f>
        <v>0</v>
      </c>
      <c r="R35" s="13" t="n">
        <f aca="false">BR40</f>
        <v>0</v>
      </c>
      <c r="S35" s="13" t="n">
        <f aca="false">BS40</f>
        <v>0</v>
      </c>
      <c r="T35" s="13" t="n">
        <f aca="false">BT40</f>
        <v>0</v>
      </c>
      <c r="U35" s="14" t="n">
        <f aca="false">BU40</f>
        <v>0</v>
      </c>
      <c r="X35" s="2" t="s">
        <v>74</v>
      </c>
      <c r="Y35" s="2" t="n">
        <f aca="false">COUNT(EUA_played)</f>
        <v>0</v>
      </c>
      <c r="Z35" s="2" t="n">
        <f aca="false">COUNTIF($K$9:$K$56,$X35)</f>
        <v>0</v>
      </c>
      <c r="AA35" s="2" t="n">
        <f aca="false">COUNTIF($L$9:$L$56,$X35)</f>
        <v>0</v>
      </c>
      <c r="AB35" s="2" t="n">
        <f aca="false">Y35-Z35-AA35</f>
        <v>0</v>
      </c>
      <c r="AC35" s="2" t="n">
        <f aca="false">SUM(EUA_played)</f>
        <v>0</v>
      </c>
      <c r="AD35" s="2" t="n">
        <f aca="false">SUM(EUA_against)</f>
        <v>0</v>
      </c>
      <c r="AE35" s="2" t="n">
        <f aca="false">AC35-AD35</f>
        <v>0</v>
      </c>
      <c r="AF35" s="2" t="n">
        <f aca="false">Z35*3+AB35</f>
        <v>0</v>
      </c>
      <c r="AG35" s="2" t="str">
        <f aca="false">IF($AF35&gt;=$AF36,$X35,$X36)</f>
        <v>EUA</v>
      </c>
      <c r="AH35" s="2" t="n">
        <f aca="false">VLOOKUP($AG35,$X33:$AF36,9,FALSE())</f>
        <v>0</v>
      </c>
      <c r="AI35" s="2" t="str">
        <f aca="false">IF($AH35&lt;=$AH33,$AG35,$AG33)</f>
        <v>EUA</v>
      </c>
      <c r="AJ35" s="2" t="n">
        <f aca="false">VLOOKUP($AI35,$X33:$AF36,9,FALSE())</f>
        <v>0</v>
      </c>
      <c r="AK35" s="2" t="str">
        <f aca="false">IF($AJ35&lt;=$AJ34,$AI35,$AI34)</f>
        <v>EUA</v>
      </c>
      <c r="AL35" s="2" t="n">
        <f aca="false">VLOOKUP($AK35,$X33:$AF36,9,FALSE())</f>
        <v>0</v>
      </c>
      <c r="AM35" s="2" t="n">
        <f aca="false">VLOOKUP($AK35,$X33:$AF36,8,FALSE())</f>
        <v>0</v>
      </c>
      <c r="AN35" s="2" t="str">
        <f aca="false">IF(AND($AL35=$AL36,$AM36&gt;$AM35),$AK36,$AK35)</f>
        <v>EUA</v>
      </c>
      <c r="AO35" s="2" t="n">
        <f aca="false">VLOOKUP($AN35,$X33:$AF36,9,FALSE())</f>
        <v>0</v>
      </c>
      <c r="AP35" s="2" t="n">
        <f aca="false">VLOOKUP($AN35,$X33:$AF36,8,FALSE())</f>
        <v>0</v>
      </c>
      <c r="AQ35" s="2" t="str">
        <f aca="false">IF(AND($AO33=$AO35,$AP35&gt;$AP33),$AN33,$AN35)</f>
        <v>EUA</v>
      </c>
      <c r="AR35" s="2" t="n">
        <f aca="false">VLOOKUP($AQ35,$X33:$AF36,9,FALSE())</f>
        <v>0</v>
      </c>
      <c r="AS35" s="2" t="n">
        <f aca="false">VLOOKUP($AQ35,$X33:$AF36,8,FALSE())</f>
        <v>0</v>
      </c>
      <c r="AT35" s="2" t="str">
        <f aca="false">IF(AND($AR34=$AR35,$AS35&gt;$AS34),$AQ34,$AQ35)</f>
        <v>EUA</v>
      </c>
      <c r="AU35" s="2" t="n">
        <f aca="false">VLOOKUP($AT35,$X33:$AF36,9,FALSE())</f>
        <v>0</v>
      </c>
      <c r="AV35" s="2" t="n">
        <f aca="false">VLOOKUP($AT35,$X33:$AF36,8,FALSE())</f>
        <v>0</v>
      </c>
      <c r="AW35" s="2" t="n">
        <f aca="false">VLOOKUP($AT35,$X33:$AF36,6,FALSE())</f>
        <v>0</v>
      </c>
      <c r="AX35" s="2" t="str">
        <f aca="false">IF(AND($AU35=$AU36,$AV35=$AV36,$AW36&gt;$AW35),$AT36,$AT35)</f>
        <v>EUA</v>
      </c>
      <c r="AY35" s="2" t="n">
        <f aca="false">VLOOKUP($AX35,$X33:$AF36,9,FALSE())</f>
        <v>0</v>
      </c>
      <c r="AZ35" s="2" t="n">
        <f aca="false">VLOOKUP($AX35,$X33:$AF36,8,FALSE())</f>
        <v>0</v>
      </c>
      <c r="BA35" s="2" t="n">
        <f aca="false">VLOOKUP($AX35,$X33:$AF36,6,FALSE())</f>
        <v>0</v>
      </c>
      <c r="BB35" s="2" t="str">
        <f aca="false">IF(AND($AY33=$AY35,$AZ33=$AZ35,$BA34&gt;$BA33),$AX33,$AX35)</f>
        <v>EUA</v>
      </c>
      <c r="BC35" s="2" t="n">
        <f aca="false">VLOOKUP($BB35,$X33:$AF36,9,FALSE())</f>
        <v>0</v>
      </c>
      <c r="BD35" s="2" t="n">
        <f aca="false">VLOOKUP($BB35,$X33:$AF36,8,FALSE())</f>
        <v>0</v>
      </c>
      <c r="BE35" s="2" t="n">
        <f aca="false">VLOOKUP($BB35,$X33:$AF36,6,FALSE())</f>
        <v>0</v>
      </c>
      <c r="BF35" s="2" t="str">
        <f aca="false">IF(AND($BC34=$BC35,$BD34=$BD35,$BE35&gt;$BE34),$BB34,$BB35)</f>
        <v>EUA</v>
      </c>
      <c r="BG35" s="2" t="n">
        <f aca="false">VLOOKUP($BF35,$X33:$AF36,9,FALSE())</f>
        <v>0</v>
      </c>
      <c r="BH35" s="2" t="n">
        <f aca="false">VLOOKUP($BF35,$X33:$AF36,8,FALSE())</f>
        <v>0</v>
      </c>
      <c r="BI35" s="2" t="n">
        <f aca="false">VLOOKUP($BF35,$X33:$AF36,6,FALSE())</f>
        <v>0</v>
      </c>
      <c r="BM35" s="2" t="str">
        <f aca="false">BF35</f>
        <v>EUA</v>
      </c>
      <c r="BN35" s="2" t="n">
        <f aca="false">VLOOKUP($BM35,$X33:$AF36,2,FALSE())</f>
        <v>0</v>
      </c>
      <c r="BO35" s="2" t="n">
        <f aca="false">VLOOKUP($BM35,$X33:$AF36,3,FALSE())</f>
        <v>0</v>
      </c>
      <c r="BP35" s="2" t="n">
        <f aca="false">VLOOKUP($BM35,$X33:$AF36,4,FALSE())</f>
        <v>0</v>
      </c>
      <c r="BQ35" s="2" t="n">
        <f aca="false">VLOOKUP($BM35,$X33:$AF36,5,FALSE())</f>
        <v>0</v>
      </c>
      <c r="BR35" s="2" t="n">
        <f aca="false">VLOOKUP($BM35,$X33:$AF36,6,FALSE())</f>
        <v>0</v>
      </c>
      <c r="BS35" s="2" t="n">
        <f aca="false">VLOOKUP($BM35,$X33:$AF36,7,FALSE())</f>
        <v>0</v>
      </c>
      <c r="BT35" s="2" t="n">
        <f aca="false">VLOOKUP($BM35,$X33:$AF36,8,FALSE())</f>
        <v>0</v>
      </c>
      <c r="BU35" s="2" t="n">
        <f aca="false">VLOOKUP($BM35,$X33:$AF36,9,FALSE())</f>
        <v>0</v>
      </c>
    </row>
    <row r="36" customFormat="false" ht="13.5" hidden="false" customHeight="false" outlineLevel="0" collapsed="false">
      <c r="A36" s="1" t="n">
        <v>28</v>
      </c>
      <c r="B36" s="15" t="n">
        <v>37051</v>
      </c>
      <c r="C36" s="16" t="n">
        <v>0.25</v>
      </c>
      <c r="D36" s="17" t="s">
        <v>37</v>
      </c>
      <c r="E36" s="2" t="s">
        <v>64</v>
      </c>
      <c r="F36" s="19"/>
      <c r="G36" s="19"/>
      <c r="H36" s="2" t="s">
        <v>57</v>
      </c>
      <c r="I36" s="2" t="s">
        <v>84</v>
      </c>
      <c r="J36" s="2" t="s">
        <v>58</v>
      </c>
      <c r="K36" s="2" t="str">
        <f aca="false">IF(F36&lt;&gt;"",IF(F36&gt;G36,E36,IF(G36&gt;F36,H36,"Empate")),"")</f>
        <v/>
      </c>
      <c r="L36" s="2" t="str">
        <f aca="false">IF(F36&lt;&gt;"",IF(F36&lt;G36,E36,IF(G36&lt;F36,H36,"Empate")),"")</f>
        <v/>
      </c>
      <c r="M36" s="12" t="str">
        <f aca="false">BM41</f>
        <v>Arábia Saudita</v>
      </c>
      <c r="N36" s="13" t="n">
        <f aca="false">BN41</f>
        <v>0</v>
      </c>
      <c r="O36" s="13" t="n">
        <f aca="false">BO41</f>
        <v>0</v>
      </c>
      <c r="P36" s="13" t="n">
        <f aca="false">BP41</f>
        <v>0</v>
      </c>
      <c r="Q36" s="13" t="n">
        <f aca="false">BQ41</f>
        <v>0</v>
      </c>
      <c r="R36" s="13" t="n">
        <f aca="false">BR41</f>
        <v>0</v>
      </c>
      <c r="S36" s="13" t="n">
        <f aca="false">BS41</f>
        <v>0</v>
      </c>
      <c r="T36" s="13" t="n">
        <f aca="false">BT41</f>
        <v>0</v>
      </c>
      <c r="U36" s="14" t="n">
        <f aca="false">BU41</f>
        <v>0</v>
      </c>
      <c r="X36" s="2" t="s">
        <v>75</v>
      </c>
      <c r="Y36" s="2" t="n">
        <f aca="false">COUNT(Portugal_played)</f>
        <v>0</v>
      </c>
      <c r="Z36" s="2" t="n">
        <f aca="false">COUNTIF($K$9:$K$56,$X36)</f>
        <v>0</v>
      </c>
      <c r="AA36" s="2" t="n">
        <f aca="false">COUNTIF($L$9:$L$56,$X36)</f>
        <v>0</v>
      </c>
      <c r="AB36" s="2" t="n">
        <f aca="false">Y36-Z36-AA36</f>
        <v>0</v>
      </c>
      <c r="AC36" s="2" t="n">
        <f aca="false">SUM(Portugal_played)</f>
        <v>0</v>
      </c>
      <c r="AD36" s="2" t="n">
        <f aca="false">SUM(Portugal_against)</f>
        <v>0</v>
      </c>
      <c r="AE36" s="2" t="n">
        <f aca="false">AC36-AD36</f>
        <v>0</v>
      </c>
      <c r="AF36" s="2" t="n">
        <f aca="false">Z36*3+AB36</f>
        <v>0</v>
      </c>
      <c r="AG36" s="2" t="str">
        <f aca="false">IF($AF36&lt;=$AF35,$X36,$X35)</f>
        <v>Portugal</v>
      </c>
      <c r="AH36" s="2" t="n">
        <f aca="false">VLOOKUP($AG36,$X33:$AF36,9,FALSE())</f>
        <v>0</v>
      </c>
      <c r="AI36" s="2" t="str">
        <f aca="false">IF(AH36&lt;=AH34,AG36,AG34)</f>
        <v>Portugal</v>
      </c>
      <c r="AJ36" s="2" t="n">
        <f aca="false">VLOOKUP($AI36,$X33:$AF36,9,FALSE())</f>
        <v>0</v>
      </c>
      <c r="AK36" s="2" t="str">
        <f aca="false">IF($AJ36&lt;=$AJ33,$AI36,$AI33)</f>
        <v>Portugal</v>
      </c>
      <c r="AL36" s="2" t="n">
        <f aca="false">VLOOKUP($AK36,$X33:$AF36,9,FALSE())</f>
        <v>0</v>
      </c>
      <c r="AM36" s="2" t="n">
        <f aca="false">VLOOKUP($AK36,$X33:$AF36,8,FALSE())</f>
        <v>0</v>
      </c>
      <c r="AN36" s="2" t="str">
        <f aca="false">IF(AND($AL35=$AL36,$AM36&gt;$AM35),$AK35,$AK36)</f>
        <v>Portugal</v>
      </c>
      <c r="AO36" s="2" t="n">
        <f aca="false">VLOOKUP($AN36,$X33:$AF36,9,FALSE())</f>
        <v>0</v>
      </c>
      <c r="AP36" s="2" t="n">
        <f aca="false">VLOOKUP($AN36,$X33:$AF36,8,FALSE())</f>
        <v>0</v>
      </c>
      <c r="AQ36" s="2" t="str">
        <f aca="false">IF(AND($AO34=$AO36,$AP36&gt;$AP34),$AN34,$AN36)</f>
        <v>Portugal</v>
      </c>
      <c r="AR36" s="2" t="n">
        <f aca="false">VLOOKUP($AQ36,$X33:$AF36,9,FALSE())</f>
        <v>0</v>
      </c>
      <c r="AS36" s="2" t="n">
        <f aca="false">VLOOKUP($AQ36,$X33:$AF36,8,FALSE())</f>
        <v>0</v>
      </c>
      <c r="AT36" s="2" t="str">
        <f aca="false">IF(AND($AR33=$AR36,$AS36&gt;$AS33),$AQ33,$AQ36)</f>
        <v>Portugal</v>
      </c>
      <c r="AU36" s="2" t="n">
        <f aca="false">VLOOKUP($AT36,$X33:$AF36,9,FALSE())</f>
        <v>0</v>
      </c>
      <c r="AV36" s="2" t="n">
        <f aca="false">VLOOKUP($AT36,$X33:$AF36,8,FALSE())</f>
        <v>0</v>
      </c>
      <c r="AW36" s="2" t="n">
        <f aca="false">VLOOKUP($AT36,$X33:$AF36,6,FALSE())</f>
        <v>0</v>
      </c>
      <c r="AX36" s="2" t="str">
        <f aca="false">IF(AND($AU35=$AU36,$AV35=$AV36,$AW36&gt;$AW35),$AT35,$AT36)</f>
        <v>Portugal</v>
      </c>
      <c r="AY36" s="2" t="n">
        <f aca="false">VLOOKUP($AX36,$X33:$AF36,9,FALSE())</f>
        <v>0</v>
      </c>
      <c r="AZ36" s="2" t="n">
        <f aca="false">VLOOKUP($AX36,$X33:$AF36,8,FALSE())</f>
        <v>0</v>
      </c>
      <c r="BA36" s="2" t="n">
        <f aca="false">VLOOKUP($AX36,$X33:$AF36,6,FALSE())</f>
        <v>0</v>
      </c>
      <c r="BB36" s="2" t="str">
        <f aca="false">IF(AND($AY34=$AY36,$AZ34=$AZ36,$BA36&gt;$BA34),$AX34,$AX36)</f>
        <v>Portugal</v>
      </c>
      <c r="BC36" s="2" t="n">
        <f aca="false">VLOOKUP($BB36,$X33:$AF36,9,FALSE())</f>
        <v>0</v>
      </c>
      <c r="BD36" s="2" t="n">
        <f aca="false">VLOOKUP($BB36,$X33:$AF36,8,FALSE())</f>
        <v>0</v>
      </c>
      <c r="BE36" s="2" t="n">
        <f aca="false">VLOOKUP($BB36,$X33:$AF36,6,FALSE())</f>
        <v>0</v>
      </c>
      <c r="BF36" s="2" t="str">
        <f aca="false">IF(AND($BC33=$BC36,$BD33=$BD36,$BE36&gt;$BE33),$BB33,$BB36)</f>
        <v>Portugal</v>
      </c>
      <c r="BG36" s="2" t="n">
        <f aca="false">VLOOKUP($BF36,$X33:$AF36,9,FALSE())</f>
        <v>0</v>
      </c>
      <c r="BH36" s="2" t="n">
        <f aca="false">VLOOKUP($BF36,$X33:$AF36,8,FALSE())</f>
        <v>0</v>
      </c>
      <c r="BI36" s="2" t="n">
        <f aca="false">VLOOKUP($BF36,$X33:$AF36,6,FALSE())</f>
        <v>0</v>
      </c>
      <c r="BM36" s="2" t="str">
        <f aca="false">BF36</f>
        <v>Portugal</v>
      </c>
      <c r="BN36" s="2" t="n">
        <f aca="false">VLOOKUP($BM36,$X33:$AF36,2,FALSE())</f>
        <v>0</v>
      </c>
      <c r="BO36" s="2" t="n">
        <f aca="false">VLOOKUP($BM36,$X33:$AF36,3,FALSE())</f>
        <v>0</v>
      </c>
      <c r="BP36" s="2" t="n">
        <f aca="false">VLOOKUP($BM36,$X33:$AF36,4,FALSE())</f>
        <v>0</v>
      </c>
      <c r="BQ36" s="2" t="n">
        <f aca="false">VLOOKUP($BM36,$X33:$AF36,5,FALSE())</f>
        <v>0</v>
      </c>
      <c r="BR36" s="2" t="n">
        <f aca="false">VLOOKUP($BM36,$X33:$AF36,6,FALSE())</f>
        <v>0</v>
      </c>
      <c r="BS36" s="2" t="n">
        <f aca="false">VLOOKUP($BM36,$X33:$AF36,7,FALSE())</f>
        <v>0</v>
      </c>
      <c r="BT36" s="2" t="n">
        <f aca="false">VLOOKUP($BM36,$X33:$AF36,8,FALSE())</f>
        <v>0</v>
      </c>
      <c r="BU36" s="2" t="n">
        <f aca="false">VLOOKUP($BM36,$X33:$AF36,9,FALSE())</f>
        <v>0</v>
      </c>
    </row>
    <row r="37" customFormat="false" ht="13.5" hidden="false" customHeight="false" outlineLevel="0" collapsed="false">
      <c r="A37" s="1" t="n">
        <v>29</v>
      </c>
      <c r="B37" s="15" t="n">
        <v>37051</v>
      </c>
      <c r="C37" s="16" t="n">
        <v>0.354166666666667</v>
      </c>
      <c r="D37" s="17" t="s">
        <v>37</v>
      </c>
      <c r="E37" s="2" t="s">
        <v>65</v>
      </c>
      <c r="F37" s="19"/>
      <c r="G37" s="19"/>
      <c r="H37" s="2" t="s">
        <v>71</v>
      </c>
      <c r="I37" s="2" t="s">
        <v>85</v>
      </c>
      <c r="J37" s="2" t="s">
        <v>67</v>
      </c>
      <c r="K37" s="2" t="str">
        <f aca="false">IF(F37&lt;&gt;"",IF(F37&gt;G37,E37,IF(G37&gt;F37,H37,"Empate")),"")</f>
        <v/>
      </c>
      <c r="L37" s="2" t="str">
        <f aca="false">IF(F37&lt;&gt;"",IF(F37&lt;G37,E37,IF(G37&lt;F37,H37,"Empate")),"")</f>
        <v/>
      </c>
      <c r="M37" s="12" t="str">
        <f aca="false">BM42</f>
        <v>Irlanda</v>
      </c>
      <c r="N37" s="13" t="n">
        <f aca="false">BN42</f>
        <v>0</v>
      </c>
      <c r="O37" s="13" t="n">
        <f aca="false">BO42</f>
        <v>0</v>
      </c>
      <c r="P37" s="13" t="n">
        <f aca="false">BP42</f>
        <v>0</v>
      </c>
      <c r="Q37" s="13" t="n">
        <f aca="false">BQ42</f>
        <v>0</v>
      </c>
      <c r="R37" s="13" t="n">
        <f aca="false">BR42</f>
        <v>0</v>
      </c>
      <c r="S37" s="13" t="n">
        <f aca="false">BS42</f>
        <v>0</v>
      </c>
      <c r="T37" s="13" t="n">
        <f aca="false">BT42</f>
        <v>0</v>
      </c>
      <c r="U37" s="14" t="n">
        <f aca="false">BU42</f>
        <v>0</v>
      </c>
    </row>
    <row r="38" customFormat="false" ht="13.5" hidden="false" customHeight="false" outlineLevel="0" collapsed="false">
      <c r="A38" s="1" t="n">
        <v>30</v>
      </c>
      <c r="B38" s="15" t="n">
        <v>37052</v>
      </c>
      <c r="C38" s="16" t="n">
        <v>0.145833333333333</v>
      </c>
      <c r="D38" s="17" t="s">
        <v>52</v>
      </c>
      <c r="E38" s="2" t="s">
        <v>68</v>
      </c>
      <c r="F38" s="19"/>
      <c r="G38" s="19"/>
      <c r="H38" s="2" t="s">
        <v>74</v>
      </c>
      <c r="I38" s="2" t="s">
        <v>79</v>
      </c>
      <c r="J38" s="2" t="s">
        <v>11</v>
      </c>
      <c r="K38" s="2" t="str">
        <f aca="false">IF(F38&lt;&gt;"",IF(F38&gt;G38,E38,IF(G38&gt;F38,H38,"Empate")),"")</f>
        <v/>
      </c>
      <c r="L38" s="2" t="str">
        <f aca="false">IF(F38&lt;&gt;"",IF(F38&lt;G38,E38,IF(G38&lt;F38,H38,"Empate")),"")</f>
        <v/>
      </c>
      <c r="M38" s="20" t="str">
        <f aca="false">BM43</f>
        <v>Camarões</v>
      </c>
      <c r="N38" s="21" t="n">
        <f aca="false">BN43</f>
        <v>0</v>
      </c>
      <c r="O38" s="21" t="n">
        <f aca="false">BO43</f>
        <v>0</v>
      </c>
      <c r="P38" s="21" t="n">
        <f aca="false">BP43</f>
        <v>0</v>
      </c>
      <c r="Q38" s="21" t="n">
        <f aca="false">BQ43</f>
        <v>0</v>
      </c>
      <c r="R38" s="21" t="n">
        <f aca="false">BR43</f>
        <v>0</v>
      </c>
      <c r="S38" s="21" t="n">
        <f aca="false">BS43</f>
        <v>0</v>
      </c>
      <c r="T38" s="21" t="n">
        <f aca="false">BT43</f>
        <v>0</v>
      </c>
      <c r="U38" s="22" t="n">
        <f aca="false">BU43</f>
        <v>0</v>
      </c>
      <c r="X38" s="2" t="s">
        <v>81</v>
      </c>
    </row>
    <row r="39" customFormat="false" ht="13.5" hidden="false" customHeight="false" outlineLevel="0" collapsed="false">
      <c r="A39" s="1" t="n">
        <v>31</v>
      </c>
      <c r="B39" s="15" t="n">
        <v>37052</v>
      </c>
      <c r="C39" s="16" t="n">
        <v>0.25</v>
      </c>
      <c r="D39" s="17" t="s">
        <v>52</v>
      </c>
      <c r="E39" s="2" t="s">
        <v>72</v>
      </c>
      <c r="F39" s="19"/>
      <c r="G39" s="19"/>
      <c r="H39" s="2" t="s">
        <v>66</v>
      </c>
      <c r="I39" s="2" t="s">
        <v>86</v>
      </c>
      <c r="J39" s="2" t="s">
        <v>67</v>
      </c>
      <c r="K39" s="2" t="str">
        <f aca="false">IF(F39&lt;&gt;"",IF(F39&gt;G39,E39,IF(G39&gt;F39,H39,"Empate")),"")</f>
        <v/>
      </c>
      <c r="L39" s="2" t="str">
        <f aca="false">IF(F39&lt;&gt;"",IF(F39&lt;G39,E39,IF(G39&lt;F39,H39,"Empate")),"")</f>
        <v/>
      </c>
      <c r="Y39" s="2" t="s">
        <v>31</v>
      </c>
      <c r="Z39" s="2" t="s">
        <v>10</v>
      </c>
      <c r="AA39" s="2" t="s">
        <v>11</v>
      </c>
      <c r="AB39" s="2" t="s">
        <v>12</v>
      </c>
      <c r="AC39" s="2" t="s">
        <v>13</v>
      </c>
      <c r="AD39" s="2" t="s">
        <v>14</v>
      </c>
      <c r="AE39" s="2" t="s">
        <v>15</v>
      </c>
    </row>
    <row r="40" customFormat="false" ht="15.75" hidden="false" customHeight="false" outlineLevel="0" collapsed="false">
      <c r="A40" s="1" t="n">
        <v>32</v>
      </c>
      <c r="B40" s="15" t="n">
        <v>37052</v>
      </c>
      <c r="C40" s="16" t="n">
        <v>0.354166666666667</v>
      </c>
      <c r="D40" s="17" t="s">
        <v>52</v>
      </c>
      <c r="E40" s="25" t="s">
        <v>75</v>
      </c>
      <c r="F40" s="19"/>
      <c r="G40" s="19"/>
      <c r="H40" s="2" t="s">
        <v>69</v>
      </c>
      <c r="I40" s="2" t="s">
        <v>80</v>
      </c>
      <c r="J40" s="2" t="s">
        <v>11</v>
      </c>
      <c r="K40" s="2" t="str">
        <f aca="false">IF(F40&lt;&gt;"",IF(F40&gt;G40,E40,IF(G40&gt;F40,H40,"Empate")),"")</f>
        <v/>
      </c>
      <c r="L40" s="2" t="str">
        <f aca="false">IF(F40&lt;&gt;"",IF(F40&lt;G40,E40,IF(G40&lt;F40,H40,"Empate")),"")</f>
        <v/>
      </c>
      <c r="M40" s="5" t="s">
        <v>87</v>
      </c>
      <c r="N40" s="6"/>
      <c r="O40" s="6"/>
      <c r="P40" s="6"/>
      <c r="Q40" s="6"/>
      <c r="R40" s="6"/>
      <c r="S40" s="6"/>
      <c r="T40" s="6"/>
      <c r="U40" s="7"/>
      <c r="X40" s="2" t="s">
        <v>33</v>
      </c>
      <c r="Y40" s="2" t="n">
        <f aca="false">COUNT(Alemanha_played)</f>
        <v>0</v>
      </c>
      <c r="Z40" s="2" t="n">
        <f aca="false">COUNTIF($K$9:$K$56,$X40)</f>
        <v>0</v>
      </c>
      <c r="AA40" s="2" t="n">
        <f aca="false">COUNTIF($L$9:$L$56,$X40)</f>
        <v>0</v>
      </c>
      <c r="AB40" s="2" t="n">
        <f aca="false">Y40-Z40-AA40</f>
        <v>0</v>
      </c>
      <c r="AC40" s="2" t="n">
        <f aca="false">SUM(Alemanha_played)</f>
        <v>0</v>
      </c>
      <c r="AD40" s="2" t="n">
        <f aca="false">SUM(Alemanha_against)</f>
        <v>0</v>
      </c>
      <c r="AE40" s="2" t="n">
        <f aca="false">AC40-AD40</f>
        <v>0</v>
      </c>
      <c r="AF40" s="2" t="n">
        <f aca="false">Z40*3+AB40</f>
        <v>0</v>
      </c>
      <c r="AG40" s="2" t="str">
        <f aca="false">IF($AF40&gt;=$AF41,$X40,$X41)</f>
        <v>Alemanha</v>
      </c>
      <c r="AH40" s="2" t="n">
        <f aca="false">VLOOKUP($AG40,$X40:$AF43,9,FALSE())</f>
        <v>0</v>
      </c>
      <c r="AI40" s="2" t="str">
        <f aca="false">IF($AH40&gt;=$AH42,$AG40,$AG42)</f>
        <v>Alemanha</v>
      </c>
      <c r="AJ40" s="2" t="n">
        <f aca="false">VLOOKUP($AI40,$X40:$AF43,9,FALSE())</f>
        <v>0</v>
      </c>
      <c r="AK40" s="2" t="str">
        <f aca="false">IF($AJ40&gt;=$AJ43,$AI40,$AI43)</f>
        <v>Alemanha</v>
      </c>
      <c r="AL40" s="2" t="n">
        <f aca="false">VLOOKUP($AK40,$X40:$AF43,9,FALSE())</f>
        <v>0</v>
      </c>
      <c r="AM40" s="2" t="n">
        <f aca="false">VLOOKUP($AK40,$X40:$AF43,8,FALSE())</f>
        <v>0</v>
      </c>
      <c r="AN40" s="2" t="str">
        <f aca="false">IF(AND($AL40=$AL41,$AM41&gt;$AM40),$AK41,$AK40)</f>
        <v>Alemanha</v>
      </c>
      <c r="AO40" s="2" t="n">
        <f aca="false">VLOOKUP($AN40,$X40:$AF43,9,FALSE())</f>
        <v>0</v>
      </c>
      <c r="AP40" s="2" t="n">
        <f aca="false">VLOOKUP($AN40,$X40:$AF43,8,FALSE())</f>
        <v>0</v>
      </c>
      <c r="AQ40" s="2" t="str">
        <f aca="false">IF(AND($AO40=$AO42,$AP42&gt;$AP40),$AN42,$AN40)</f>
        <v>Alemanha</v>
      </c>
      <c r="AR40" s="2" t="n">
        <f aca="false">VLOOKUP($AQ40,$X40:$AF43,9,FALSE())</f>
        <v>0</v>
      </c>
      <c r="AS40" s="2" t="n">
        <f aca="false">VLOOKUP($AQ40,$X40:$AF43,8,FALSE())</f>
        <v>0</v>
      </c>
      <c r="AT40" s="2" t="str">
        <f aca="false">IF(AND($AR40=$AR43,$AS43&gt;$AS40),$AQ43,$AQ40)</f>
        <v>Alemanha</v>
      </c>
      <c r="AU40" s="2" t="n">
        <f aca="false">VLOOKUP($AT40,$X40:$AF43,9,FALSE())</f>
        <v>0</v>
      </c>
      <c r="AV40" s="2" t="n">
        <f aca="false">VLOOKUP($AT40,$X40:$AF43,8,FALSE())</f>
        <v>0</v>
      </c>
      <c r="AW40" s="2" t="n">
        <f aca="false">VLOOKUP($AT40,$X40:$AF43,6,FALSE())</f>
        <v>0</v>
      </c>
      <c r="AX40" s="2" t="str">
        <f aca="false">IF(AND($AU40=$AU41,$AV40=$AV41,$AW41&gt;$AW40),$AT41,$AT40)</f>
        <v>Alemanha</v>
      </c>
      <c r="AY40" s="2" t="n">
        <f aca="false">VLOOKUP($AX40,$X40:$AF43,9,FALSE())</f>
        <v>0</v>
      </c>
      <c r="AZ40" s="2" t="n">
        <f aca="false">VLOOKUP($AX40,$X40:$AF43,8,FALSE())</f>
        <v>0</v>
      </c>
      <c r="BA40" s="2" t="n">
        <f aca="false">VLOOKUP($AX40,$X40:$AF43,6,FALSE())</f>
        <v>0</v>
      </c>
      <c r="BB40" s="2" t="str">
        <f aca="false">IF(AND($AY40=$AY42,$AZ40=$AZ42,$BA42&gt;$BA40),$AX42,$AX40)</f>
        <v>Alemanha</v>
      </c>
      <c r="BC40" s="2" t="n">
        <f aca="false">VLOOKUP($BB40,$X40:$AF43,9,FALSE())</f>
        <v>0</v>
      </c>
      <c r="BD40" s="2" t="n">
        <f aca="false">VLOOKUP($BB40,$X40:$AF43,8,FALSE())</f>
        <v>0</v>
      </c>
      <c r="BE40" s="2" t="n">
        <f aca="false">VLOOKUP($BB40,$X40:$AF43,6,FALSE())</f>
        <v>0</v>
      </c>
      <c r="BF40" s="2" t="str">
        <f aca="false">IF(AND($BC40=$BC43,$BD40=$BD43,$BE43&gt;$BE40),$BB43,$BB40)</f>
        <v>Alemanha</v>
      </c>
      <c r="BG40" s="2" t="n">
        <f aca="false">VLOOKUP($BF40,$X40:$AF43,9,FALSE())</f>
        <v>0</v>
      </c>
      <c r="BH40" s="2" t="n">
        <f aca="false">VLOOKUP($BF40,$X40:$AF43,8,FALSE())</f>
        <v>0</v>
      </c>
      <c r="BI40" s="2" t="n">
        <f aca="false">VLOOKUP($BF40,$X40:$AF43,6,FALSE())</f>
        <v>0</v>
      </c>
      <c r="BM40" s="2" t="str">
        <f aca="false">BF40</f>
        <v>Alemanha</v>
      </c>
      <c r="BN40" s="2" t="n">
        <f aca="false">VLOOKUP($BM40,$X40:$AF43,2,FALSE())</f>
        <v>0</v>
      </c>
      <c r="BO40" s="2" t="n">
        <f aca="false">VLOOKUP($BM40,$X40:$AF43,3,FALSE())</f>
        <v>0</v>
      </c>
      <c r="BP40" s="2" t="n">
        <f aca="false">VLOOKUP($BM40,$X40:$AF43,4,FALSE())</f>
        <v>0</v>
      </c>
      <c r="BQ40" s="2" t="n">
        <f aca="false">VLOOKUP($BM40,$X40:$AF43,5,FALSE())</f>
        <v>0</v>
      </c>
      <c r="BR40" s="2" t="n">
        <f aca="false">VLOOKUP($BM40,$X40:$AF43,6,FALSE())</f>
        <v>0</v>
      </c>
      <c r="BS40" s="2" t="n">
        <f aca="false">VLOOKUP($BM40,$X40:$AF43,7,FALSE())</f>
        <v>0</v>
      </c>
      <c r="BT40" s="2" t="n">
        <f aca="false">VLOOKUP($BM40,$X40:$AF43,8,FALSE())</f>
        <v>0</v>
      </c>
      <c r="BU40" s="2" t="n">
        <f aca="false">VLOOKUP($BM40,$X40:$AF43,9,FALSE())</f>
        <v>0</v>
      </c>
    </row>
    <row r="41" customFormat="false" ht="13.5" hidden="false" customHeight="false" outlineLevel="0" collapsed="false">
      <c r="A41" s="1" t="n">
        <v>33</v>
      </c>
      <c r="B41" s="15" t="n">
        <v>37053</v>
      </c>
      <c r="C41" s="16" t="n">
        <v>0.145833333333333</v>
      </c>
      <c r="D41" s="17" t="s">
        <v>62</v>
      </c>
      <c r="E41" s="2" t="s">
        <v>29</v>
      </c>
      <c r="F41" s="19"/>
      <c r="G41" s="19"/>
      <c r="H41" s="18" t="s">
        <v>20</v>
      </c>
      <c r="I41" s="2" t="s">
        <v>84</v>
      </c>
      <c r="J41" s="2" t="s">
        <v>23</v>
      </c>
      <c r="K41" s="2" t="str">
        <f aca="false">IF(F41&lt;&gt;"",IF(F41&gt;G41,E41,IF(G41&gt;F41,H41,"Empate")),"")</f>
        <v/>
      </c>
      <c r="L41" s="2" t="str">
        <f aca="false">IF(F41&lt;&gt;"",IF(F41&lt;G41,E41,IF(G41&lt;F41,H41,"Empate")),"")</f>
        <v/>
      </c>
      <c r="M41" s="9"/>
      <c r="N41" s="10" t="s">
        <v>9</v>
      </c>
      <c r="O41" s="10" t="s">
        <v>10</v>
      </c>
      <c r="P41" s="10" t="s">
        <v>11</v>
      </c>
      <c r="Q41" s="10" t="s">
        <v>12</v>
      </c>
      <c r="R41" s="10" t="s">
        <v>13</v>
      </c>
      <c r="S41" s="10" t="s">
        <v>14</v>
      </c>
      <c r="T41" s="10" t="s">
        <v>15</v>
      </c>
      <c r="U41" s="11" t="s">
        <v>16</v>
      </c>
      <c r="X41" s="2" t="s">
        <v>34</v>
      </c>
      <c r="Y41" s="2" t="n">
        <f aca="false">COUNT(Arábia_Saudita_played)</f>
        <v>0</v>
      </c>
      <c r="Z41" s="2" t="n">
        <f aca="false">COUNTIF($K$9:$K$56,$X41)</f>
        <v>0</v>
      </c>
      <c r="AA41" s="2" t="n">
        <f aca="false">COUNTIF($L$9:$L$56,$X41)</f>
        <v>0</v>
      </c>
      <c r="AB41" s="2" t="n">
        <f aca="false">Y41-Z41-AA41</f>
        <v>0</v>
      </c>
      <c r="AC41" s="2" t="n">
        <f aca="false">SUM(Arábia_Saudita_played)</f>
        <v>0</v>
      </c>
      <c r="AD41" s="2" t="n">
        <f aca="false">SUM(Arábia_Saudita_against)</f>
        <v>0</v>
      </c>
      <c r="AE41" s="2" t="n">
        <f aca="false">AC41-AD41</f>
        <v>0</v>
      </c>
      <c r="AF41" s="2" t="n">
        <f aca="false">Z41*3+AB41</f>
        <v>0</v>
      </c>
      <c r="AG41" s="2" t="str">
        <f aca="false">IF($AF41&lt;=$AF40,$X41,$X40)</f>
        <v>Arábia Saudita</v>
      </c>
      <c r="AH41" s="2" t="n">
        <f aca="false">VLOOKUP($AG41,$X40:$AF43,9,FALSE())</f>
        <v>0</v>
      </c>
      <c r="AI41" s="2" t="str">
        <f aca="false">IF(AH41&gt;=AH43,AG41,AG43)</f>
        <v>Arábia Saudita</v>
      </c>
      <c r="AJ41" s="2" t="n">
        <f aca="false">VLOOKUP($AI41,$X40:$AF43,9,FALSE())</f>
        <v>0</v>
      </c>
      <c r="AK41" s="2" t="str">
        <f aca="false">IF($AJ41&gt;=$AJ42,$AI41,$AI42)</f>
        <v>Arábia Saudita</v>
      </c>
      <c r="AL41" s="2" t="n">
        <f aca="false">VLOOKUP($AK41,$X40:$AF43,9,FALSE())</f>
        <v>0</v>
      </c>
      <c r="AM41" s="2" t="n">
        <f aca="false">VLOOKUP($AK41,$X40:$AF43,8,FALSE())</f>
        <v>0</v>
      </c>
      <c r="AN41" s="2" t="str">
        <f aca="false">IF(AND($AL40=$AL41,$AM41&gt;$AM40),$AK40,$AK41)</f>
        <v>Arábia Saudita</v>
      </c>
      <c r="AO41" s="2" t="n">
        <f aca="false">VLOOKUP($AN41,$X40:$AF43,9,FALSE())</f>
        <v>0</v>
      </c>
      <c r="AP41" s="2" t="n">
        <f aca="false">VLOOKUP($AN41,$X40:$AF43,8,FALSE())</f>
        <v>0</v>
      </c>
      <c r="AQ41" s="2" t="str">
        <f aca="false">IF(AND($AO41=$AO43,$AP43&gt;$AP41),$AN43,$AN41)</f>
        <v>Arábia Saudita</v>
      </c>
      <c r="AR41" s="2" t="n">
        <f aca="false">VLOOKUP($AQ41,$X40:$AF43,9,FALSE())</f>
        <v>0</v>
      </c>
      <c r="AS41" s="2" t="n">
        <f aca="false">VLOOKUP($AQ41,$X40:$AF43,8,FALSE())</f>
        <v>0</v>
      </c>
      <c r="AT41" s="2" t="str">
        <f aca="false">IF(AND($AR41=$AR42,$AS42&gt;$AS41),$AQ42,$AQ41)</f>
        <v>Arábia Saudita</v>
      </c>
      <c r="AU41" s="2" t="n">
        <f aca="false">VLOOKUP($AT41,$X40:$AF43,9,FALSE())</f>
        <v>0</v>
      </c>
      <c r="AV41" s="2" t="n">
        <f aca="false">VLOOKUP($AT41,$X40:$AF43,8,FALSE())</f>
        <v>0</v>
      </c>
      <c r="AW41" s="2" t="n">
        <f aca="false">VLOOKUP($AT41,$X40:$AF43,6,FALSE())</f>
        <v>0</v>
      </c>
      <c r="AX41" s="2" t="str">
        <f aca="false">IF(AND($AU40=$AU41,$AV40=$AV41,$AW41&gt;$AW40),$AT40,$AT41)</f>
        <v>Arábia Saudita</v>
      </c>
      <c r="AY41" s="2" t="n">
        <f aca="false">VLOOKUP($AX41,$X40:$AF43,9,FALSE())</f>
        <v>0</v>
      </c>
      <c r="AZ41" s="2" t="n">
        <f aca="false">VLOOKUP($AX41,$X40:$AF43,8,FALSE())</f>
        <v>0</v>
      </c>
      <c r="BA41" s="2" t="n">
        <f aca="false">VLOOKUP($AX41,$X40:$AF43,6,FALSE())</f>
        <v>0</v>
      </c>
      <c r="BB41" s="2" t="str">
        <f aca="false">IF(AND($AY41=$AY43,$AZ41=$AZ43,$BA43&gt;$BA41),$AX43,$AX41)</f>
        <v>Arábia Saudita</v>
      </c>
      <c r="BC41" s="2" t="n">
        <f aca="false">VLOOKUP($BB41,$X40:$AF43,9,FALSE())</f>
        <v>0</v>
      </c>
      <c r="BD41" s="2" t="n">
        <f aca="false">VLOOKUP($BB41,$X40:$AF43,8,FALSE())</f>
        <v>0</v>
      </c>
      <c r="BE41" s="2" t="n">
        <f aca="false">VLOOKUP($BB41,$X40:$AF43,6,FALSE())</f>
        <v>0</v>
      </c>
      <c r="BF41" s="2" t="str">
        <f aca="false">IF(AND($BC41=$BC42,$BD41=$BD42,$BE42&gt;$BE41),$BB42,$BB41)</f>
        <v>Arábia Saudita</v>
      </c>
      <c r="BG41" s="2" t="n">
        <f aca="false">VLOOKUP($BF41,$X40:$AF43,9,FALSE())</f>
        <v>0</v>
      </c>
      <c r="BH41" s="2" t="n">
        <f aca="false">VLOOKUP($BF41,$X40:$AF43,8,FALSE())</f>
        <v>0</v>
      </c>
      <c r="BI41" s="2" t="n">
        <f aca="false">VLOOKUP($BF41,$X40:$AF43,6,FALSE())</f>
        <v>0</v>
      </c>
      <c r="BM41" s="2" t="str">
        <f aca="false">BF41</f>
        <v>Arábia Saudita</v>
      </c>
      <c r="BN41" s="2" t="n">
        <f aca="false">VLOOKUP($BM41,$X40:$AF43,2,FALSE())</f>
        <v>0</v>
      </c>
      <c r="BO41" s="2" t="n">
        <f aca="false">VLOOKUP($BM41,$X40:$AF43,3,FALSE())</f>
        <v>0</v>
      </c>
      <c r="BP41" s="2" t="n">
        <f aca="false">VLOOKUP($BM41,$X40:$AF43,4,FALSE())</f>
        <v>0</v>
      </c>
      <c r="BQ41" s="2" t="n">
        <f aca="false">VLOOKUP($BM41,$X40:$AF43,5,FALSE())</f>
        <v>0</v>
      </c>
      <c r="BR41" s="2" t="n">
        <f aca="false">VLOOKUP($BM41,$X40:$AF43,6,FALSE())</f>
        <v>0</v>
      </c>
      <c r="BS41" s="2" t="n">
        <f aca="false">VLOOKUP($BM41,$X40:$AF43,7,FALSE())</f>
        <v>0</v>
      </c>
      <c r="BT41" s="2" t="n">
        <f aca="false">VLOOKUP($BM41,$X40:$AF43,8,FALSE())</f>
        <v>0</v>
      </c>
      <c r="BU41" s="2" t="n">
        <f aca="false">VLOOKUP($BM41,$X40:$AF43,9,FALSE())</f>
        <v>0</v>
      </c>
    </row>
    <row r="42" customFormat="false" ht="13.5" hidden="false" customHeight="false" outlineLevel="0" collapsed="false">
      <c r="A42" s="1" t="n">
        <v>34</v>
      </c>
      <c r="B42" s="15" t="n">
        <v>37053</v>
      </c>
      <c r="C42" s="16" t="n">
        <v>0.145833333333333</v>
      </c>
      <c r="D42" s="17" t="s">
        <v>62</v>
      </c>
      <c r="E42" s="2" t="s">
        <v>21</v>
      </c>
      <c r="F42" s="19"/>
      <c r="G42" s="19"/>
      <c r="H42" s="2" t="s">
        <v>28</v>
      </c>
      <c r="I42" s="2" t="s">
        <v>76</v>
      </c>
      <c r="J42" s="2" t="s">
        <v>23</v>
      </c>
      <c r="K42" s="2" t="str">
        <f aca="false">IF(F42&lt;&gt;"",IF(F42&gt;G42,E42,IF(G42&gt;F42,H42,"Empate")),"")</f>
        <v/>
      </c>
      <c r="L42" s="2" t="str">
        <f aca="false">IF(F42&lt;&gt;"",IF(F42&lt;G42,E42,IF(G42&lt;F42,H42,"Empate")),"")</f>
        <v/>
      </c>
      <c r="M42" s="12" t="str">
        <f aca="false">BM47</f>
        <v>Argentina</v>
      </c>
      <c r="N42" s="13" t="n">
        <f aca="false">BN47</f>
        <v>0</v>
      </c>
      <c r="O42" s="13" t="n">
        <f aca="false">BO47</f>
        <v>0</v>
      </c>
      <c r="P42" s="13" t="n">
        <f aca="false">BP47</f>
        <v>0</v>
      </c>
      <c r="Q42" s="13" t="n">
        <f aca="false">BQ47</f>
        <v>0</v>
      </c>
      <c r="R42" s="13" t="n">
        <f aca="false">BR47</f>
        <v>0</v>
      </c>
      <c r="S42" s="13" t="n">
        <f aca="false">BS47</f>
        <v>0</v>
      </c>
      <c r="T42" s="13" t="n">
        <f aca="false">BT47</f>
        <v>0</v>
      </c>
      <c r="U42" s="14" t="n">
        <f aca="false">BU47</f>
        <v>0</v>
      </c>
      <c r="X42" s="2" t="s">
        <v>25</v>
      </c>
      <c r="Y42" s="2" t="n">
        <f aca="false">COUNT(Irlanda_played)</f>
        <v>0</v>
      </c>
      <c r="Z42" s="2" t="n">
        <f aca="false">COUNTIF($K$9:$K$56,$X42)</f>
        <v>0</v>
      </c>
      <c r="AA42" s="2" t="n">
        <f aca="false">COUNTIF($L$9:$L$56,$X42)</f>
        <v>0</v>
      </c>
      <c r="AB42" s="2" t="n">
        <f aca="false">Y42-Z42-AA42</f>
        <v>0</v>
      </c>
      <c r="AC42" s="2" t="n">
        <f aca="false">SUM(Irlanda_played)</f>
        <v>0</v>
      </c>
      <c r="AD42" s="2" t="n">
        <f aca="false">SUM(Irlanda_against)</f>
        <v>0</v>
      </c>
      <c r="AE42" s="2" t="n">
        <f aca="false">AC42-AD42</f>
        <v>0</v>
      </c>
      <c r="AF42" s="2" t="n">
        <f aca="false">Z42*3+AB42</f>
        <v>0</v>
      </c>
      <c r="AG42" s="2" t="str">
        <f aca="false">IF($AF42&gt;=$AF43,$X42,$X43)</f>
        <v>Irlanda</v>
      </c>
      <c r="AH42" s="2" t="n">
        <f aca="false">VLOOKUP($AG42,$X40:$AF43,9,FALSE())</f>
        <v>0</v>
      </c>
      <c r="AI42" s="2" t="str">
        <f aca="false">IF($AH42&lt;=$AH40,$AG42,$AG40)</f>
        <v>Irlanda</v>
      </c>
      <c r="AJ42" s="2" t="n">
        <f aca="false">VLOOKUP($AI42,$X40:$AF43,9,FALSE())</f>
        <v>0</v>
      </c>
      <c r="AK42" s="2" t="str">
        <f aca="false">IF($AJ42&lt;=$AJ41,$AI42,$AI41)</f>
        <v>Irlanda</v>
      </c>
      <c r="AL42" s="2" t="n">
        <f aca="false">VLOOKUP($AK42,$X40:$AF43,9,FALSE())</f>
        <v>0</v>
      </c>
      <c r="AM42" s="2" t="n">
        <f aca="false">VLOOKUP($AK42,$X40:$AF43,8,FALSE())</f>
        <v>0</v>
      </c>
      <c r="AN42" s="2" t="str">
        <f aca="false">IF(AND($AL42=$AL43,$AM43&gt;$AM42),$AK43,$AK42)</f>
        <v>Irlanda</v>
      </c>
      <c r="AO42" s="2" t="n">
        <f aca="false">VLOOKUP($AN42,$X40:$AF43,9,FALSE())</f>
        <v>0</v>
      </c>
      <c r="AP42" s="2" t="n">
        <f aca="false">VLOOKUP($AN42,$X40:$AF43,8,FALSE())</f>
        <v>0</v>
      </c>
      <c r="AQ42" s="2" t="str">
        <f aca="false">IF(AND($AO40=$AO42,$AP42&gt;$AP40),$AN40,$AN42)</f>
        <v>Irlanda</v>
      </c>
      <c r="AR42" s="2" t="n">
        <f aca="false">VLOOKUP($AQ42,$X40:$AF43,9,FALSE())</f>
        <v>0</v>
      </c>
      <c r="AS42" s="2" t="n">
        <f aca="false">VLOOKUP($AQ42,$X40:$AF43,8,FALSE())</f>
        <v>0</v>
      </c>
      <c r="AT42" s="2" t="str">
        <f aca="false">IF(AND($AR41=$AR42,$AS42&gt;$AS41),$AQ41,$AQ42)</f>
        <v>Irlanda</v>
      </c>
      <c r="AU42" s="2" t="n">
        <f aca="false">VLOOKUP($AT42,$X40:$AF43,9,FALSE())</f>
        <v>0</v>
      </c>
      <c r="AV42" s="2" t="n">
        <f aca="false">VLOOKUP($AT42,$X40:$AF43,8,FALSE())</f>
        <v>0</v>
      </c>
      <c r="AW42" s="2" t="n">
        <f aca="false">VLOOKUP($AT42,$X40:$AF43,6,FALSE())</f>
        <v>0</v>
      </c>
      <c r="AX42" s="2" t="str">
        <f aca="false">IF(AND($AU42=$AU43,$AV42=$AV43,$AW43&gt;$AW42),$AT43,$AT42)</f>
        <v>Irlanda</v>
      </c>
      <c r="AY42" s="2" t="n">
        <f aca="false">VLOOKUP($AX42,$X40:$AF43,9,FALSE())</f>
        <v>0</v>
      </c>
      <c r="AZ42" s="2" t="n">
        <f aca="false">VLOOKUP($AX42,$X40:$AF43,8,FALSE())</f>
        <v>0</v>
      </c>
      <c r="BA42" s="2" t="n">
        <f aca="false">VLOOKUP($AX42,$X40:$AF43,6,FALSE())</f>
        <v>0</v>
      </c>
      <c r="BB42" s="2" t="str">
        <f aca="false">IF(AND($AY40=$AY42,$AZ40=$AZ42,$BA41&gt;$BA40),$AX40,$AX42)</f>
        <v>Irlanda</v>
      </c>
      <c r="BC42" s="2" t="n">
        <f aca="false">VLOOKUP($BB42,$X40:$AF43,9,FALSE())</f>
        <v>0</v>
      </c>
      <c r="BD42" s="2" t="n">
        <f aca="false">VLOOKUP($BB42,$X40:$AF43,8,FALSE())</f>
        <v>0</v>
      </c>
      <c r="BE42" s="2" t="n">
        <f aca="false">VLOOKUP($BB42,$X40:$AF43,6,FALSE())</f>
        <v>0</v>
      </c>
      <c r="BF42" s="2" t="str">
        <f aca="false">IF(AND($BC41=$BC42,$BD41=$BD42,$BE42&gt;$BE41),$BB41,$BB42)</f>
        <v>Irlanda</v>
      </c>
      <c r="BG42" s="2" t="n">
        <f aca="false">VLOOKUP($BF42,$X40:$AF43,9,FALSE())</f>
        <v>0</v>
      </c>
      <c r="BH42" s="2" t="n">
        <f aca="false">VLOOKUP($BF42,$X40:$AF43,8,FALSE())</f>
        <v>0</v>
      </c>
      <c r="BI42" s="2" t="n">
        <f aca="false">VLOOKUP($BF42,$X40:$AF43,6,FALSE())</f>
        <v>0</v>
      </c>
      <c r="BM42" s="2" t="str">
        <f aca="false">BF42</f>
        <v>Irlanda</v>
      </c>
      <c r="BN42" s="2" t="n">
        <f aca="false">VLOOKUP($BM42,$X40:$AF43,2,FALSE())</f>
        <v>0</v>
      </c>
      <c r="BO42" s="2" t="n">
        <f aca="false">VLOOKUP($BM42,$X40:$AF43,3,FALSE())</f>
        <v>0</v>
      </c>
      <c r="BP42" s="2" t="n">
        <f aca="false">VLOOKUP($BM42,$X40:$AF43,4,FALSE())</f>
        <v>0</v>
      </c>
      <c r="BQ42" s="2" t="n">
        <f aca="false">VLOOKUP($BM42,$X40:$AF43,5,FALSE())</f>
        <v>0</v>
      </c>
      <c r="BR42" s="2" t="n">
        <f aca="false">VLOOKUP($BM42,$X40:$AF43,6,FALSE())</f>
        <v>0</v>
      </c>
      <c r="BS42" s="2" t="n">
        <f aca="false">VLOOKUP($BM42,$X40:$AF43,7,FALSE())</f>
        <v>0</v>
      </c>
      <c r="BT42" s="2" t="n">
        <f aca="false">VLOOKUP($BM42,$X40:$AF43,8,FALSE())</f>
        <v>0</v>
      </c>
      <c r="BU42" s="2" t="n">
        <f aca="false">VLOOKUP($BM42,$X40:$AF43,9,FALSE())</f>
        <v>0</v>
      </c>
    </row>
    <row r="43" customFormat="false" ht="13.5" hidden="false" customHeight="false" outlineLevel="0" collapsed="false">
      <c r="A43" s="1" t="n">
        <v>35</v>
      </c>
      <c r="B43" s="15" t="n">
        <v>37053</v>
      </c>
      <c r="C43" s="16" t="n">
        <v>0.354166666666667</v>
      </c>
      <c r="D43" s="17" t="s">
        <v>62</v>
      </c>
      <c r="E43" s="2" t="s">
        <v>26</v>
      </c>
      <c r="F43" s="19"/>
      <c r="G43" s="19"/>
      <c r="H43" s="2" t="s">
        <v>33</v>
      </c>
      <c r="I43" s="2" t="s">
        <v>88</v>
      </c>
      <c r="J43" s="2" t="s">
        <v>12</v>
      </c>
      <c r="K43" s="2" t="str">
        <f aca="false">IF(F43&lt;&gt;"",IF(F43&gt;G43,E43,IF(G43&gt;F43,H43,"Empate")),"")</f>
        <v/>
      </c>
      <c r="L43" s="2" t="str">
        <f aca="false">IF(F43&lt;&gt;"",IF(F43&lt;G43,E43,IF(G43&lt;F43,H43,"Empate")),"")</f>
        <v/>
      </c>
      <c r="M43" s="12" t="str">
        <f aca="false">BM48</f>
        <v>Nigéria</v>
      </c>
      <c r="N43" s="13" t="n">
        <f aca="false">BN48</f>
        <v>0</v>
      </c>
      <c r="O43" s="13" t="n">
        <f aca="false">BO48</f>
        <v>0</v>
      </c>
      <c r="P43" s="13" t="n">
        <f aca="false">BP48</f>
        <v>0</v>
      </c>
      <c r="Q43" s="13" t="n">
        <f aca="false">BQ48</f>
        <v>0</v>
      </c>
      <c r="R43" s="13" t="n">
        <f aca="false">BR48</f>
        <v>0</v>
      </c>
      <c r="S43" s="13" t="n">
        <f aca="false">BS48</f>
        <v>0</v>
      </c>
      <c r="T43" s="13" t="n">
        <f aca="false">BT48</f>
        <v>0</v>
      </c>
      <c r="U43" s="14" t="n">
        <f aca="false">BU48</f>
        <v>0</v>
      </c>
      <c r="X43" s="2" t="s">
        <v>26</v>
      </c>
      <c r="Y43" s="2" t="n">
        <f aca="false">COUNT(Camarões_played)</f>
        <v>0</v>
      </c>
      <c r="Z43" s="2" t="n">
        <f aca="false">COUNTIF($K$9:$K$56,$X43)</f>
        <v>0</v>
      </c>
      <c r="AA43" s="2" t="n">
        <f aca="false">COUNTIF($L$9:$L$56,$X43)</f>
        <v>0</v>
      </c>
      <c r="AB43" s="2" t="n">
        <f aca="false">Y43-Z43-AA43</f>
        <v>0</v>
      </c>
      <c r="AC43" s="2" t="n">
        <f aca="false">SUM(Camarões_played)</f>
        <v>0</v>
      </c>
      <c r="AD43" s="2" t="n">
        <f aca="false">SUM(Camarões_against)</f>
        <v>0</v>
      </c>
      <c r="AE43" s="2" t="n">
        <f aca="false">AC43-AD43</f>
        <v>0</v>
      </c>
      <c r="AF43" s="2" t="n">
        <f aca="false">Z43*3+AB43</f>
        <v>0</v>
      </c>
      <c r="AG43" s="2" t="str">
        <f aca="false">IF($AF43&lt;=$AF42,$X43,$X42)</f>
        <v>Camarões</v>
      </c>
      <c r="AH43" s="2" t="n">
        <f aca="false">VLOOKUP($AG43,$X40:$AF43,9,FALSE())</f>
        <v>0</v>
      </c>
      <c r="AI43" s="2" t="str">
        <f aca="false">IF(AH43&lt;=AH41,AG43,AG41)</f>
        <v>Camarões</v>
      </c>
      <c r="AJ43" s="2" t="n">
        <f aca="false">VLOOKUP($AI43,$X40:$AF43,9,FALSE())</f>
        <v>0</v>
      </c>
      <c r="AK43" s="2" t="str">
        <f aca="false">IF($AJ43&lt;=$AJ40,$AI43,$AI40)</f>
        <v>Camarões</v>
      </c>
      <c r="AL43" s="2" t="n">
        <f aca="false">VLOOKUP($AK43,$X40:$AF43,9,FALSE())</f>
        <v>0</v>
      </c>
      <c r="AM43" s="2" t="n">
        <f aca="false">VLOOKUP($AK43,$X40:$AF43,8,FALSE())</f>
        <v>0</v>
      </c>
      <c r="AN43" s="2" t="str">
        <f aca="false">IF(AND($AL42=$AL43,$AM43&gt;$AM42),$AK42,$AK43)</f>
        <v>Camarões</v>
      </c>
      <c r="AO43" s="2" t="n">
        <f aca="false">VLOOKUP($AN43,$X40:$AF43,9,FALSE())</f>
        <v>0</v>
      </c>
      <c r="AP43" s="2" t="n">
        <f aca="false">VLOOKUP($AN43,$X40:$AF43,8,FALSE())</f>
        <v>0</v>
      </c>
      <c r="AQ43" s="2" t="str">
        <f aca="false">IF(AND($AO41=$AO43,$AP43&gt;$AP41),$AN41,$AN43)</f>
        <v>Camarões</v>
      </c>
      <c r="AR43" s="2" t="n">
        <f aca="false">VLOOKUP($AQ43,$X40:$AF43,9,FALSE())</f>
        <v>0</v>
      </c>
      <c r="AS43" s="2" t="n">
        <f aca="false">VLOOKUP($AQ43,$X40:$AF43,8,FALSE())</f>
        <v>0</v>
      </c>
      <c r="AT43" s="2" t="str">
        <f aca="false">IF(AND($AR40=$AR43,$AS43&gt;$AS40),$AQ40,$AQ43)</f>
        <v>Camarões</v>
      </c>
      <c r="AU43" s="2" t="n">
        <f aca="false">VLOOKUP($AT43,$X40:$AF43,9,FALSE())</f>
        <v>0</v>
      </c>
      <c r="AV43" s="2" t="n">
        <f aca="false">VLOOKUP($AT43,$X40:$AF43,8,FALSE())</f>
        <v>0</v>
      </c>
      <c r="AW43" s="2" t="n">
        <f aca="false">VLOOKUP($AT43,$X40:$AF43,6,FALSE())</f>
        <v>0</v>
      </c>
      <c r="AX43" s="2" t="str">
        <f aca="false">IF(AND($AU42=$AU43,$AV42=$AV43,$AW43&gt;$AW42),$AT42,$AT43)</f>
        <v>Camarões</v>
      </c>
      <c r="AY43" s="2" t="n">
        <f aca="false">VLOOKUP($AX43,$X40:$AF43,9,FALSE())</f>
        <v>0</v>
      </c>
      <c r="AZ43" s="2" t="n">
        <f aca="false">VLOOKUP($AX43,$X40:$AF43,8,FALSE())</f>
        <v>0</v>
      </c>
      <c r="BA43" s="2" t="n">
        <f aca="false">VLOOKUP($AX43,$X40:$AF43,6,FALSE())</f>
        <v>0</v>
      </c>
      <c r="BB43" s="2" t="str">
        <f aca="false">IF(AND($AY41=$AY43,$AZ41=$AZ43,$BA43&gt;$BA41),$AX41,$AX43)</f>
        <v>Camarões</v>
      </c>
      <c r="BC43" s="2" t="n">
        <f aca="false">VLOOKUP($BB43,$X40:$AF43,9,FALSE())</f>
        <v>0</v>
      </c>
      <c r="BD43" s="2" t="n">
        <f aca="false">VLOOKUP($BB43,$X40:$AF43,8,FALSE())</f>
        <v>0</v>
      </c>
      <c r="BE43" s="2" t="n">
        <f aca="false">VLOOKUP($BB43,$X40:$AF43,6,FALSE())</f>
        <v>0</v>
      </c>
      <c r="BF43" s="2" t="str">
        <f aca="false">IF(AND($BC40=$BC43,$BD40=$BD43,$BE43&gt;$BE40),$BB40,$BB43)</f>
        <v>Camarões</v>
      </c>
      <c r="BG43" s="2" t="n">
        <f aca="false">VLOOKUP($BF43,$X40:$AF43,9,FALSE())</f>
        <v>0</v>
      </c>
      <c r="BH43" s="2" t="n">
        <f aca="false">VLOOKUP($BF43,$X40:$AF43,8,FALSE())</f>
        <v>0</v>
      </c>
      <c r="BI43" s="2" t="n">
        <f aca="false">VLOOKUP($BF43,$X40:$AF43,6,FALSE())</f>
        <v>0</v>
      </c>
      <c r="BM43" s="2" t="str">
        <f aca="false">BF43</f>
        <v>Camarões</v>
      </c>
      <c r="BN43" s="2" t="n">
        <f aca="false">VLOOKUP($BM43,$X40:$AF43,2,FALSE())</f>
        <v>0</v>
      </c>
      <c r="BO43" s="2" t="n">
        <f aca="false">VLOOKUP($BM43,$X40:$AF43,3,FALSE())</f>
        <v>0</v>
      </c>
      <c r="BP43" s="2" t="n">
        <f aca="false">VLOOKUP($BM43,$X40:$AF43,4,FALSE())</f>
        <v>0</v>
      </c>
      <c r="BQ43" s="2" t="n">
        <f aca="false">VLOOKUP($BM43,$X40:$AF43,5,FALSE())</f>
        <v>0</v>
      </c>
      <c r="BR43" s="2" t="n">
        <f aca="false">VLOOKUP($BM43,$X40:$AF43,6,FALSE())</f>
        <v>0</v>
      </c>
      <c r="BS43" s="2" t="n">
        <f aca="false">VLOOKUP($BM43,$X40:$AF43,7,FALSE())</f>
        <v>0</v>
      </c>
      <c r="BT43" s="2" t="n">
        <f aca="false">VLOOKUP($BM43,$X40:$AF43,8,FALSE())</f>
        <v>0</v>
      </c>
      <c r="BU43" s="2" t="n">
        <f aca="false">VLOOKUP($BM43,$X40:$AF43,9,FALSE())</f>
        <v>0</v>
      </c>
    </row>
    <row r="44" customFormat="false" ht="13.5" hidden="false" customHeight="false" outlineLevel="0" collapsed="false">
      <c r="A44" s="1" t="n">
        <v>36</v>
      </c>
      <c r="B44" s="15" t="n">
        <v>37053</v>
      </c>
      <c r="C44" s="16" t="n">
        <v>0.354166666666667</v>
      </c>
      <c r="D44" s="17" t="s">
        <v>62</v>
      </c>
      <c r="E44" s="2" t="s">
        <v>34</v>
      </c>
      <c r="F44" s="19"/>
      <c r="G44" s="19"/>
      <c r="H44" s="2" t="s">
        <v>25</v>
      </c>
      <c r="I44" s="2" t="s">
        <v>85</v>
      </c>
      <c r="J44" s="2" t="s">
        <v>12</v>
      </c>
      <c r="K44" s="2" t="str">
        <f aca="false">IF(F44&lt;&gt;"",IF(F44&gt;G44,E44,IF(G44&gt;F44,H44,"Empate")),"")</f>
        <v/>
      </c>
      <c r="L44" s="2" t="str">
        <f aca="false">IF(F44&lt;&gt;"",IF(F44&lt;G44,E44,IF(G44&lt;F44,H44,"Empate")),"")</f>
        <v/>
      </c>
      <c r="M44" s="12" t="str">
        <f aca="false">BM49</f>
        <v>Inglaterra</v>
      </c>
      <c r="N44" s="13" t="n">
        <f aca="false">BN49</f>
        <v>0</v>
      </c>
      <c r="O44" s="13" t="n">
        <f aca="false">BO49</f>
        <v>0</v>
      </c>
      <c r="P44" s="13" t="n">
        <f aca="false">BP49</f>
        <v>0</v>
      </c>
      <c r="Q44" s="13" t="n">
        <f aca="false">BQ49</f>
        <v>0</v>
      </c>
      <c r="R44" s="13" t="n">
        <f aca="false">BR49</f>
        <v>0</v>
      </c>
      <c r="S44" s="13" t="n">
        <f aca="false">BS49</f>
        <v>0</v>
      </c>
      <c r="T44" s="13" t="n">
        <f aca="false">BT49</f>
        <v>0</v>
      </c>
      <c r="U44" s="14" t="n">
        <f aca="false">BU49</f>
        <v>0</v>
      </c>
    </row>
    <row r="45" customFormat="false" ht="13.5" hidden="false" customHeight="false" outlineLevel="0" collapsed="false">
      <c r="A45" s="1" t="n">
        <v>37</v>
      </c>
      <c r="B45" s="15" t="n">
        <v>37054</v>
      </c>
      <c r="C45" s="16" t="n">
        <v>0.145833333333333</v>
      </c>
      <c r="D45" s="17" t="s">
        <v>70</v>
      </c>
      <c r="E45" s="2" t="s">
        <v>39</v>
      </c>
      <c r="F45" s="19"/>
      <c r="G45" s="19"/>
      <c r="H45" s="2" t="s">
        <v>46</v>
      </c>
      <c r="I45" s="2" t="s">
        <v>83</v>
      </c>
      <c r="J45" s="2" t="s">
        <v>41</v>
      </c>
      <c r="K45" s="2" t="str">
        <f aca="false">IF(F45&lt;&gt;"",IF(F45&gt;G45,E45,IF(G45&gt;F45,H45,"Empate")),"")</f>
        <v/>
      </c>
      <c r="L45" s="2" t="str">
        <f aca="false">IF(F45&lt;&gt;"",IF(F45&lt;G45,E45,IF(G45&lt;F45,H45,"Empate")),"")</f>
        <v/>
      </c>
      <c r="M45" s="20" t="str">
        <f aca="false">BM50</f>
        <v>Suécia</v>
      </c>
      <c r="N45" s="21" t="n">
        <f aca="false">BN50</f>
        <v>0</v>
      </c>
      <c r="O45" s="21" t="n">
        <f aca="false">BO50</f>
        <v>0</v>
      </c>
      <c r="P45" s="21" t="n">
        <f aca="false">BP50</f>
        <v>0</v>
      </c>
      <c r="Q45" s="21" t="n">
        <f aca="false">BQ50</f>
        <v>0</v>
      </c>
      <c r="R45" s="21" t="n">
        <f aca="false">BR50</f>
        <v>0</v>
      </c>
      <c r="S45" s="21" t="n">
        <f aca="false">BS50</f>
        <v>0</v>
      </c>
      <c r="T45" s="21" t="n">
        <f aca="false">BT50</f>
        <v>0</v>
      </c>
      <c r="U45" s="22" t="n">
        <f aca="false">BU50</f>
        <v>0</v>
      </c>
      <c r="X45" s="2" t="s">
        <v>87</v>
      </c>
    </row>
    <row r="46" customFormat="false" ht="13.5" hidden="false" customHeight="false" outlineLevel="0" collapsed="false">
      <c r="A46" s="1" t="n">
        <v>38</v>
      </c>
      <c r="B46" s="15" t="n">
        <v>37054</v>
      </c>
      <c r="C46" s="16" t="n">
        <v>0.145833333333333</v>
      </c>
      <c r="D46" s="17" t="s">
        <v>70</v>
      </c>
      <c r="E46" s="2" t="s">
        <v>47</v>
      </c>
      <c r="F46" s="19"/>
      <c r="G46" s="19"/>
      <c r="H46" s="2" t="s">
        <v>38</v>
      </c>
      <c r="I46" s="2" t="s">
        <v>89</v>
      </c>
      <c r="J46" s="2" t="s">
        <v>41</v>
      </c>
      <c r="K46" s="2" t="str">
        <f aca="false">IF(F46&lt;&gt;"",IF(F46&gt;G46,E46,IF(G46&gt;F46,H46,"Empate")),"")</f>
        <v/>
      </c>
      <c r="L46" s="2" t="str">
        <f aca="false">IF(F46&lt;&gt;"",IF(F46&lt;G46,E46,IF(G46&lt;F46,H46,"Empate")),"")</f>
        <v/>
      </c>
      <c r="Y46" s="2" t="s">
        <v>31</v>
      </c>
      <c r="Z46" s="2" t="s">
        <v>10</v>
      </c>
      <c r="AA46" s="2" t="s">
        <v>11</v>
      </c>
      <c r="AB46" s="2" t="s">
        <v>12</v>
      </c>
      <c r="AC46" s="2" t="s">
        <v>13</v>
      </c>
      <c r="AD46" s="2" t="s">
        <v>14</v>
      </c>
      <c r="AE46" s="2" t="s">
        <v>15</v>
      </c>
    </row>
    <row r="47" customFormat="false" ht="15.75" hidden="false" customHeight="false" outlineLevel="0" collapsed="false">
      <c r="A47" s="1" t="n">
        <v>39</v>
      </c>
      <c r="B47" s="15" t="n">
        <v>37054</v>
      </c>
      <c r="C47" s="16" t="n">
        <v>0.354166666666667</v>
      </c>
      <c r="D47" s="17" t="s">
        <v>70</v>
      </c>
      <c r="E47" s="2" t="s">
        <v>43</v>
      </c>
      <c r="F47" s="19"/>
      <c r="G47" s="19"/>
      <c r="H47" s="2" t="s">
        <v>49</v>
      </c>
      <c r="I47" s="2" t="s">
        <v>90</v>
      </c>
      <c r="J47" s="2" t="s">
        <v>45</v>
      </c>
      <c r="K47" s="2" t="str">
        <f aca="false">IF(F47&lt;&gt;"",IF(F47&gt;G47,E47,IF(G47&gt;F47,H47,"Empate")),"")</f>
        <v/>
      </c>
      <c r="L47" s="2" t="str">
        <f aca="false">IF(F47&lt;&gt;"",IF(F47&lt;G47,E47,IF(G47&lt;F47,H47,"Empate")),"")</f>
        <v/>
      </c>
      <c r="M47" s="5" t="s">
        <v>91</v>
      </c>
      <c r="N47" s="6"/>
      <c r="O47" s="6"/>
      <c r="P47" s="6"/>
      <c r="Q47" s="6"/>
      <c r="R47" s="6"/>
      <c r="S47" s="6"/>
      <c r="T47" s="6"/>
      <c r="U47" s="7"/>
      <c r="X47" s="2" t="s">
        <v>46</v>
      </c>
      <c r="Y47" s="2" t="n">
        <f aca="false">COUNT(Argentina_played)</f>
        <v>0</v>
      </c>
      <c r="Z47" s="2" t="n">
        <f aca="false">COUNTIF($K$9:$K$56,$X47)</f>
        <v>0</v>
      </c>
      <c r="AA47" s="2" t="n">
        <f aca="false">COUNTIF($L$9:$L$56,$X47)</f>
        <v>0</v>
      </c>
      <c r="AB47" s="2" t="n">
        <f aca="false">Y47-Z47-AA47</f>
        <v>0</v>
      </c>
      <c r="AC47" s="2" t="n">
        <f aca="false">SUM(Argentina_played)</f>
        <v>0</v>
      </c>
      <c r="AD47" s="2" t="n">
        <f aca="false">SUM(Argentina_against)</f>
        <v>0</v>
      </c>
      <c r="AE47" s="2" t="n">
        <f aca="false">AC47-AD47</f>
        <v>0</v>
      </c>
      <c r="AF47" s="2" t="n">
        <f aca="false">Z47*3+AB47</f>
        <v>0</v>
      </c>
      <c r="AG47" s="2" t="str">
        <f aca="false">IF($AF47&gt;=$AF48,$X47,$X48)</f>
        <v>Argentina</v>
      </c>
      <c r="AH47" s="2" t="n">
        <f aca="false">VLOOKUP($AG47,$X47:$AF50,9,FALSE())</f>
        <v>0</v>
      </c>
      <c r="AI47" s="2" t="str">
        <f aca="false">IF($AH47&gt;=$AH49,$AG47,$AG49)</f>
        <v>Argentina</v>
      </c>
      <c r="AJ47" s="2" t="n">
        <f aca="false">VLOOKUP($AI47,$X47:$AF50,9,FALSE())</f>
        <v>0</v>
      </c>
      <c r="AK47" s="2" t="str">
        <f aca="false">IF($AJ47&gt;=$AJ50,$AI47,$AI50)</f>
        <v>Argentina</v>
      </c>
      <c r="AL47" s="2" t="n">
        <f aca="false">VLOOKUP($AK47,$X47:$AF50,9,FALSE())</f>
        <v>0</v>
      </c>
      <c r="AM47" s="2" t="n">
        <f aca="false">VLOOKUP($AK47,$X47:$AF50,8,FALSE())</f>
        <v>0</v>
      </c>
      <c r="AN47" s="2" t="str">
        <f aca="false">IF(AND($AL47=$AL48,$AM48&gt;$AM47),$AK48,$AK47)</f>
        <v>Argentina</v>
      </c>
      <c r="AO47" s="2" t="n">
        <f aca="false">VLOOKUP($AN47,$X47:$AF50,9,FALSE())</f>
        <v>0</v>
      </c>
      <c r="AP47" s="2" t="n">
        <f aca="false">VLOOKUP($AN47,$X47:$AF50,8,FALSE())</f>
        <v>0</v>
      </c>
      <c r="AQ47" s="2" t="str">
        <f aca="false">IF(AND($AO47=$AO49,$AP49&gt;$AP47),$AN49,$AN47)</f>
        <v>Argentina</v>
      </c>
      <c r="AR47" s="2" t="n">
        <f aca="false">VLOOKUP($AQ47,$X47:$AF50,9,FALSE())</f>
        <v>0</v>
      </c>
      <c r="AS47" s="2" t="n">
        <f aca="false">VLOOKUP($AQ47,$X47:$AF50,8,FALSE())</f>
        <v>0</v>
      </c>
      <c r="AT47" s="2" t="str">
        <f aca="false">IF(AND($AR47=$AR50,$AS50&gt;$AS47),$AQ50,$AQ47)</f>
        <v>Argentina</v>
      </c>
      <c r="AU47" s="2" t="n">
        <f aca="false">VLOOKUP($AT47,$X47:$AF50,9,FALSE())</f>
        <v>0</v>
      </c>
      <c r="AV47" s="2" t="n">
        <f aca="false">VLOOKUP($AT47,$X47:$AF50,8,FALSE())</f>
        <v>0</v>
      </c>
      <c r="AW47" s="2" t="n">
        <f aca="false">VLOOKUP($AT47,$X47:$AF50,6,FALSE())</f>
        <v>0</v>
      </c>
      <c r="AX47" s="2" t="str">
        <f aca="false">IF(AND($AU47=$AU48,$AV47=$AV48,$AW48&gt;$AW47),$AT48,$AT47)</f>
        <v>Argentina</v>
      </c>
      <c r="AY47" s="2" t="n">
        <f aca="false">VLOOKUP($AX47,$X47:$AF50,9,FALSE())</f>
        <v>0</v>
      </c>
      <c r="AZ47" s="2" t="n">
        <f aca="false">VLOOKUP($AX47,$X47:$AF50,8,FALSE())</f>
        <v>0</v>
      </c>
      <c r="BA47" s="2" t="n">
        <f aca="false">VLOOKUP($AX47,$X47:$AF50,6,FALSE())</f>
        <v>0</v>
      </c>
      <c r="BB47" s="2" t="str">
        <f aca="false">IF(AND($AY47=$AY49,$AZ47=$AZ49,$BA49&gt;$BA47),$AX49,$AX47)</f>
        <v>Argentina</v>
      </c>
      <c r="BC47" s="2" t="n">
        <f aca="false">VLOOKUP($BB47,$X47:$AF50,9,FALSE())</f>
        <v>0</v>
      </c>
      <c r="BD47" s="2" t="n">
        <f aca="false">VLOOKUP($BB47,$X47:$AF50,8,FALSE())</f>
        <v>0</v>
      </c>
      <c r="BE47" s="2" t="n">
        <f aca="false">VLOOKUP($BB47,$X47:$AF50,6,FALSE())</f>
        <v>0</v>
      </c>
      <c r="BF47" s="2" t="str">
        <f aca="false">IF(AND($BC47=$BC50,$BD47=$BD50,$BE50&gt;$BE47),$BB50,$BB47)</f>
        <v>Argentina</v>
      </c>
      <c r="BG47" s="2" t="n">
        <f aca="false">VLOOKUP($BF47,$X47:$AF50,9,FALSE())</f>
        <v>0</v>
      </c>
      <c r="BH47" s="2" t="n">
        <f aca="false">VLOOKUP($BF47,$X47:$AF50,8,FALSE())</f>
        <v>0</v>
      </c>
      <c r="BI47" s="2" t="n">
        <f aca="false">VLOOKUP($BF47,$X47:$AF50,6,FALSE())</f>
        <v>0</v>
      </c>
      <c r="BM47" s="2" t="str">
        <f aca="false">BF47</f>
        <v>Argentina</v>
      </c>
      <c r="BN47" s="2" t="n">
        <f aca="false">VLOOKUP($BM47,$X47:$AF50,2,FALSE())</f>
        <v>0</v>
      </c>
      <c r="BO47" s="2" t="n">
        <f aca="false">VLOOKUP($BM47,$X47:$AF50,3,FALSE())</f>
        <v>0</v>
      </c>
      <c r="BP47" s="2" t="n">
        <f aca="false">VLOOKUP($BM47,$X47:$AF50,4,FALSE())</f>
        <v>0</v>
      </c>
      <c r="BQ47" s="2" t="n">
        <f aca="false">VLOOKUP($BM47,$X47:$AF50,5,FALSE())</f>
        <v>0</v>
      </c>
      <c r="BR47" s="2" t="n">
        <f aca="false">VLOOKUP($BM47,$X47:$AF50,6,FALSE())</f>
        <v>0</v>
      </c>
      <c r="BS47" s="2" t="n">
        <f aca="false">VLOOKUP($BM47,$X47:$AF50,7,FALSE())</f>
        <v>0</v>
      </c>
      <c r="BT47" s="2" t="n">
        <f aca="false">VLOOKUP($BM47,$X47:$AF50,8,FALSE())</f>
        <v>0</v>
      </c>
      <c r="BU47" s="2" t="n">
        <f aca="false">VLOOKUP($BM47,$X47:$AF50,9,FALSE())</f>
        <v>0</v>
      </c>
    </row>
    <row r="48" customFormat="false" ht="13.5" hidden="false" customHeight="false" outlineLevel="0" collapsed="false">
      <c r="A48" s="1" t="n">
        <v>40</v>
      </c>
      <c r="B48" s="15" t="n">
        <v>37054</v>
      </c>
      <c r="C48" s="16" t="n">
        <v>0.354166666666667</v>
      </c>
      <c r="D48" s="17" t="s">
        <v>70</v>
      </c>
      <c r="E48" s="2" t="s">
        <v>50</v>
      </c>
      <c r="F48" s="19"/>
      <c r="G48" s="19"/>
      <c r="H48" s="2" t="s">
        <v>42</v>
      </c>
      <c r="I48" s="2" t="s">
        <v>82</v>
      </c>
      <c r="J48" s="2" t="s">
        <v>45</v>
      </c>
      <c r="K48" s="2" t="str">
        <f aca="false">IF(F48&lt;&gt;"",IF(F48&gt;G48,E48,IF(G48&gt;F48,H48,"Empate")),"")</f>
        <v/>
      </c>
      <c r="L48" s="2" t="str">
        <f aca="false">IF(F48&lt;&gt;"",IF(F48&lt;G48,E48,IF(G48&lt;F48,H48,"Empate")),"")</f>
        <v/>
      </c>
      <c r="M48" s="9"/>
      <c r="N48" s="10" t="s">
        <v>9</v>
      </c>
      <c r="O48" s="10" t="s">
        <v>10</v>
      </c>
      <c r="P48" s="10" t="s">
        <v>11</v>
      </c>
      <c r="Q48" s="10" t="s">
        <v>12</v>
      </c>
      <c r="R48" s="10" t="s">
        <v>13</v>
      </c>
      <c r="S48" s="10" t="s">
        <v>14</v>
      </c>
      <c r="T48" s="10" t="s">
        <v>15</v>
      </c>
      <c r="U48" s="11" t="s">
        <v>16</v>
      </c>
      <c r="X48" s="2" t="s">
        <v>47</v>
      </c>
      <c r="Y48" s="2" t="n">
        <f aca="false">COUNT(Nigéria_played)</f>
        <v>0</v>
      </c>
      <c r="Z48" s="2" t="n">
        <f aca="false">COUNTIF($K$9:$K$56,$X48)</f>
        <v>0</v>
      </c>
      <c r="AA48" s="2" t="n">
        <f aca="false">COUNTIF($L$9:$L$56,$X48)</f>
        <v>0</v>
      </c>
      <c r="AB48" s="2" t="n">
        <f aca="false">Y48-Z48-AA48</f>
        <v>0</v>
      </c>
      <c r="AC48" s="2" t="n">
        <f aca="false">SUM(Nigéria_played)</f>
        <v>0</v>
      </c>
      <c r="AD48" s="2" t="n">
        <f aca="false">SUM(Nigéria_against)</f>
        <v>0</v>
      </c>
      <c r="AE48" s="2" t="n">
        <f aca="false">AC48-AD48</f>
        <v>0</v>
      </c>
      <c r="AF48" s="2" t="n">
        <f aca="false">Z48*3+AB48</f>
        <v>0</v>
      </c>
      <c r="AG48" s="2" t="str">
        <f aca="false">IF($AF48&lt;=$AF47,$X48,$X47)</f>
        <v>Nigéria</v>
      </c>
      <c r="AH48" s="2" t="n">
        <f aca="false">VLOOKUP($AG48,$X47:$AF50,9,FALSE())</f>
        <v>0</v>
      </c>
      <c r="AI48" s="2" t="str">
        <f aca="false">IF(AH48&gt;=AH50,AG48,AG50)</f>
        <v>Nigéria</v>
      </c>
      <c r="AJ48" s="2" t="n">
        <f aca="false">VLOOKUP($AI48,$X47:$AF50,9,FALSE())</f>
        <v>0</v>
      </c>
      <c r="AK48" s="2" t="str">
        <f aca="false">IF($AJ48&gt;=$AJ49,$AI48,$AI49)</f>
        <v>Nigéria</v>
      </c>
      <c r="AL48" s="2" t="n">
        <f aca="false">VLOOKUP($AK48,$X47:$AF50,9,FALSE())</f>
        <v>0</v>
      </c>
      <c r="AM48" s="2" t="n">
        <f aca="false">VLOOKUP($AK48,$X47:$AF50,8,FALSE())</f>
        <v>0</v>
      </c>
      <c r="AN48" s="2" t="str">
        <f aca="false">IF(AND($AL47=$AL48,$AM48&gt;$AM47),$AK47,$AK48)</f>
        <v>Nigéria</v>
      </c>
      <c r="AO48" s="2" t="n">
        <f aca="false">VLOOKUP($AN48,$X47:$AF50,9,FALSE())</f>
        <v>0</v>
      </c>
      <c r="AP48" s="2" t="n">
        <f aca="false">VLOOKUP($AN48,$X47:$AF50,8,FALSE())</f>
        <v>0</v>
      </c>
      <c r="AQ48" s="2" t="str">
        <f aca="false">IF(AND($AO48=$AO50,$AP50&gt;$AP48),$AN50,$AN48)</f>
        <v>Nigéria</v>
      </c>
      <c r="AR48" s="2" t="n">
        <f aca="false">VLOOKUP($AQ48,$X47:$AF50,9,FALSE())</f>
        <v>0</v>
      </c>
      <c r="AS48" s="2" t="n">
        <f aca="false">VLOOKUP($AQ48,$X47:$AF50,8,FALSE())</f>
        <v>0</v>
      </c>
      <c r="AT48" s="2" t="str">
        <f aca="false">IF(AND($AR48=$AR49,$AS49&gt;$AS48),$AQ49,$AQ48)</f>
        <v>Nigéria</v>
      </c>
      <c r="AU48" s="2" t="n">
        <f aca="false">VLOOKUP($AT48,$X47:$AF50,9,FALSE())</f>
        <v>0</v>
      </c>
      <c r="AV48" s="2" t="n">
        <f aca="false">VLOOKUP($AT48,$X47:$AF50,8,FALSE())</f>
        <v>0</v>
      </c>
      <c r="AW48" s="2" t="n">
        <f aca="false">VLOOKUP($AT48,$X47:$AF50,6,FALSE())</f>
        <v>0</v>
      </c>
      <c r="AX48" s="2" t="str">
        <f aca="false">IF(AND($AU47=$AU48,$AV47=$AV48,$AW48&gt;$AW47),$AT47,$AT48)</f>
        <v>Nigéria</v>
      </c>
      <c r="AY48" s="2" t="n">
        <f aca="false">VLOOKUP($AX48,$X47:$AF50,9,FALSE())</f>
        <v>0</v>
      </c>
      <c r="AZ48" s="2" t="n">
        <f aca="false">VLOOKUP($AX48,$X47:$AF50,8,FALSE())</f>
        <v>0</v>
      </c>
      <c r="BA48" s="2" t="n">
        <f aca="false">VLOOKUP($AX48,$X47:$AF50,6,FALSE())</f>
        <v>0</v>
      </c>
      <c r="BB48" s="2" t="str">
        <f aca="false">IF(AND($AY48=$AY50,$AZ48=$AZ50,$BA50&gt;$BA48),$AX50,$AX48)</f>
        <v>Nigéria</v>
      </c>
      <c r="BC48" s="2" t="n">
        <f aca="false">VLOOKUP($BB48,$X47:$AF50,9,FALSE())</f>
        <v>0</v>
      </c>
      <c r="BD48" s="2" t="n">
        <f aca="false">VLOOKUP($BB48,$X47:$AF50,8,FALSE())</f>
        <v>0</v>
      </c>
      <c r="BE48" s="2" t="n">
        <f aca="false">VLOOKUP($BB48,$X47:$AF50,6,FALSE())</f>
        <v>0</v>
      </c>
      <c r="BF48" s="2" t="str">
        <f aca="false">IF(AND($BC48=$BC49,$BD48=$BD49,$BE49&gt;$BE48),$BB49,$BB48)</f>
        <v>Nigéria</v>
      </c>
      <c r="BG48" s="2" t="n">
        <f aca="false">VLOOKUP($BF48,$X47:$AF50,9,FALSE())</f>
        <v>0</v>
      </c>
      <c r="BH48" s="2" t="n">
        <f aca="false">VLOOKUP($BF48,$X47:$AF50,8,FALSE())</f>
        <v>0</v>
      </c>
      <c r="BI48" s="2" t="n">
        <f aca="false">VLOOKUP($BF48,$X47:$AF50,6,FALSE())</f>
        <v>0</v>
      </c>
      <c r="BM48" s="2" t="str">
        <f aca="false">BF48</f>
        <v>Nigéria</v>
      </c>
      <c r="BN48" s="2" t="n">
        <f aca="false">VLOOKUP($BM48,$X47:$AF50,2,FALSE())</f>
        <v>0</v>
      </c>
      <c r="BO48" s="2" t="n">
        <f aca="false">VLOOKUP($BM48,$X47:$AF50,3,FALSE())</f>
        <v>0</v>
      </c>
      <c r="BP48" s="2" t="n">
        <f aca="false">VLOOKUP($BM48,$X47:$AF50,4,FALSE())</f>
        <v>0</v>
      </c>
      <c r="BQ48" s="2" t="n">
        <f aca="false">VLOOKUP($BM48,$X47:$AF50,5,FALSE())</f>
        <v>0</v>
      </c>
      <c r="BR48" s="2" t="n">
        <f aca="false">VLOOKUP($BM48,$X47:$AF50,6,FALSE())</f>
        <v>0</v>
      </c>
      <c r="BS48" s="2" t="n">
        <f aca="false">VLOOKUP($BM48,$X47:$AF50,7,FALSE())</f>
        <v>0</v>
      </c>
      <c r="BT48" s="2" t="n">
        <f aca="false">VLOOKUP($BM48,$X47:$AF50,8,FALSE())</f>
        <v>0</v>
      </c>
      <c r="BU48" s="2" t="n">
        <f aca="false">VLOOKUP($BM48,$X47:$AF50,9,FALSE())</f>
        <v>0</v>
      </c>
    </row>
    <row r="49" customFormat="false" ht="13.5" hidden="false" customHeight="false" outlineLevel="0" collapsed="false">
      <c r="A49" s="1" t="n">
        <v>41</v>
      </c>
      <c r="B49" s="15" t="n">
        <v>37055</v>
      </c>
      <c r="C49" s="16" t="n">
        <v>0.145833333333333</v>
      </c>
      <c r="D49" s="17" t="s">
        <v>77</v>
      </c>
      <c r="E49" s="2" t="s">
        <v>64</v>
      </c>
      <c r="F49" s="19"/>
      <c r="G49" s="19"/>
      <c r="H49" s="23" t="s">
        <v>56</v>
      </c>
      <c r="I49" s="2" t="s">
        <v>76</v>
      </c>
      <c r="J49" s="2" t="s">
        <v>58</v>
      </c>
      <c r="K49" s="2" t="str">
        <f aca="false">IF(F49&lt;&gt;"",IF(F49&gt;G49,E49,IF(G49&gt;F49,H49,"Empate")),"")</f>
        <v/>
      </c>
      <c r="L49" s="2" t="str">
        <f aca="false">IF(F49&lt;&gt;"",IF(F49&lt;G49,E49,IF(G49&lt;F49,H49,"Empate")),"")</f>
        <v/>
      </c>
      <c r="M49" s="12" t="str">
        <f aca="false">BM54</f>
        <v>Itália</v>
      </c>
      <c r="N49" s="13" t="n">
        <f aca="false">BN54</f>
        <v>0</v>
      </c>
      <c r="O49" s="13" t="n">
        <f aca="false">BO54</f>
        <v>0</v>
      </c>
      <c r="P49" s="13" t="n">
        <f aca="false">BP54</f>
        <v>0</v>
      </c>
      <c r="Q49" s="13" t="n">
        <f aca="false">BQ54</f>
        <v>0</v>
      </c>
      <c r="R49" s="13" t="n">
        <f aca="false">BR54</f>
        <v>0</v>
      </c>
      <c r="S49" s="13" t="n">
        <f aca="false">BS54</f>
        <v>0</v>
      </c>
      <c r="T49" s="13" t="n">
        <f aca="false">BT54</f>
        <v>0</v>
      </c>
      <c r="U49" s="14" t="n">
        <f aca="false">BU54</f>
        <v>0</v>
      </c>
      <c r="X49" s="2" t="s">
        <v>38</v>
      </c>
      <c r="Y49" s="2" t="n">
        <f aca="false">COUNT(Inglaterra_played)</f>
        <v>0</v>
      </c>
      <c r="Z49" s="2" t="n">
        <f aca="false">COUNTIF($K$9:$K$56,$X49)</f>
        <v>0</v>
      </c>
      <c r="AA49" s="2" t="n">
        <f aca="false">COUNTIF($L$9:$L$56,$X49)</f>
        <v>0</v>
      </c>
      <c r="AB49" s="2" t="n">
        <f aca="false">Y49-Z49-AA49</f>
        <v>0</v>
      </c>
      <c r="AC49" s="2" t="n">
        <f aca="false">SUM(Inglaterra_played)</f>
        <v>0</v>
      </c>
      <c r="AD49" s="2" t="n">
        <f aca="false">SUM(Inglaterra_against)</f>
        <v>0</v>
      </c>
      <c r="AE49" s="2" t="n">
        <f aca="false">AC49-AD49</f>
        <v>0</v>
      </c>
      <c r="AF49" s="2" t="n">
        <f aca="false">Z49*3+AB49</f>
        <v>0</v>
      </c>
      <c r="AG49" s="2" t="str">
        <f aca="false">IF($AF49&gt;=$AF50,$X49,$X50)</f>
        <v>Inglaterra</v>
      </c>
      <c r="AH49" s="2" t="n">
        <f aca="false">VLOOKUP($AG49,$X47:$AF50,9,FALSE())</f>
        <v>0</v>
      </c>
      <c r="AI49" s="2" t="str">
        <f aca="false">IF($AH49&lt;=$AH47,$AG49,$AG47)</f>
        <v>Inglaterra</v>
      </c>
      <c r="AJ49" s="2" t="n">
        <f aca="false">VLOOKUP($AI49,$X47:$AF50,9,FALSE())</f>
        <v>0</v>
      </c>
      <c r="AK49" s="2" t="str">
        <f aca="false">IF($AJ49&lt;=$AJ48,$AI49,$AI48)</f>
        <v>Inglaterra</v>
      </c>
      <c r="AL49" s="2" t="n">
        <f aca="false">VLOOKUP($AK49,$X47:$AF50,9,FALSE())</f>
        <v>0</v>
      </c>
      <c r="AM49" s="2" t="n">
        <f aca="false">VLOOKUP($AK49,$X47:$AF50,8,FALSE())</f>
        <v>0</v>
      </c>
      <c r="AN49" s="2" t="str">
        <f aca="false">IF(AND($AL49=$AL50,$AM50&gt;$AM49),$AK50,$AK49)</f>
        <v>Inglaterra</v>
      </c>
      <c r="AO49" s="2" t="n">
        <f aca="false">VLOOKUP($AN49,$X47:$AF50,9,FALSE())</f>
        <v>0</v>
      </c>
      <c r="AP49" s="2" t="n">
        <f aca="false">VLOOKUP($AN49,$X47:$AF50,8,FALSE())</f>
        <v>0</v>
      </c>
      <c r="AQ49" s="2" t="str">
        <f aca="false">IF(AND($AO47=$AO49,$AP49&gt;$AP47),$AN47,$AN49)</f>
        <v>Inglaterra</v>
      </c>
      <c r="AR49" s="2" t="n">
        <f aca="false">VLOOKUP($AQ49,$X47:$AF50,9,FALSE())</f>
        <v>0</v>
      </c>
      <c r="AS49" s="2" t="n">
        <f aca="false">VLOOKUP($AQ49,$X47:$AF50,8,FALSE())</f>
        <v>0</v>
      </c>
      <c r="AT49" s="2" t="str">
        <f aca="false">IF(AND($AR48=$AR49,$AS49&gt;$AS48),$AQ48,$AQ49)</f>
        <v>Inglaterra</v>
      </c>
      <c r="AU49" s="2" t="n">
        <f aca="false">VLOOKUP($AT49,$X47:$AF50,9,FALSE())</f>
        <v>0</v>
      </c>
      <c r="AV49" s="2" t="n">
        <f aca="false">VLOOKUP($AT49,$X47:$AF50,8,FALSE())</f>
        <v>0</v>
      </c>
      <c r="AW49" s="2" t="n">
        <f aca="false">VLOOKUP($AT49,$X47:$AF50,6,FALSE())</f>
        <v>0</v>
      </c>
      <c r="AX49" s="2" t="str">
        <f aca="false">IF(AND($AU49=$AU50,$AV49=$AV50,$AW50&gt;$AW49),$AT50,$AT49)</f>
        <v>Inglaterra</v>
      </c>
      <c r="AY49" s="2" t="n">
        <f aca="false">VLOOKUP($AX49,$X47:$AF50,9,FALSE())</f>
        <v>0</v>
      </c>
      <c r="AZ49" s="2" t="n">
        <f aca="false">VLOOKUP($AX49,$X47:$AF50,8,FALSE())</f>
        <v>0</v>
      </c>
      <c r="BA49" s="2" t="n">
        <f aca="false">VLOOKUP($AX49,$X47:$AF50,6,FALSE())</f>
        <v>0</v>
      </c>
      <c r="BB49" s="2" t="str">
        <f aca="false">IF(AND($AY47=$AY49,$AZ47=$AZ49,$BA48&gt;$BA47),$AX47,$AX49)</f>
        <v>Inglaterra</v>
      </c>
      <c r="BC49" s="2" t="n">
        <f aca="false">VLOOKUP($BB49,$X47:$AF50,9,FALSE())</f>
        <v>0</v>
      </c>
      <c r="BD49" s="2" t="n">
        <f aca="false">VLOOKUP($BB49,$X47:$AF50,8,FALSE())</f>
        <v>0</v>
      </c>
      <c r="BE49" s="2" t="n">
        <f aca="false">VLOOKUP($BB49,$X47:$AF50,6,FALSE())</f>
        <v>0</v>
      </c>
      <c r="BF49" s="2" t="str">
        <f aca="false">IF(AND($BC48=$BC49,$BD48=$BD49,$BE49&gt;$BE48),$BB48,$BB49)</f>
        <v>Inglaterra</v>
      </c>
      <c r="BG49" s="2" t="n">
        <f aca="false">VLOOKUP($BF49,$X47:$AF50,9,FALSE())</f>
        <v>0</v>
      </c>
      <c r="BH49" s="2" t="n">
        <f aca="false">VLOOKUP($BF49,$X47:$AF50,8,FALSE())</f>
        <v>0</v>
      </c>
      <c r="BI49" s="2" t="n">
        <f aca="false">VLOOKUP($BF49,$X47:$AF50,6,FALSE())</f>
        <v>0</v>
      </c>
      <c r="BM49" s="2" t="str">
        <f aca="false">BF49</f>
        <v>Inglaterra</v>
      </c>
      <c r="BN49" s="2" t="n">
        <f aca="false">VLOOKUP($BM49,$X47:$AF50,2,FALSE())</f>
        <v>0</v>
      </c>
      <c r="BO49" s="2" t="n">
        <f aca="false">VLOOKUP($BM49,$X47:$AF50,3,FALSE())</f>
        <v>0</v>
      </c>
      <c r="BP49" s="2" t="n">
        <f aca="false">VLOOKUP($BM49,$X47:$AF50,4,FALSE())</f>
        <v>0</v>
      </c>
      <c r="BQ49" s="2" t="n">
        <f aca="false">VLOOKUP($BM49,$X47:$AF50,5,FALSE())</f>
        <v>0</v>
      </c>
      <c r="BR49" s="2" t="n">
        <f aca="false">VLOOKUP($BM49,$X47:$AF50,6,FALSE())</f>
        <v>0</v>
      </c>
      <c r="BS49" s="2" t="n">
        <f aca="false">VLOOKUP($BM49,$X47:$AF50,7,FALSE())</f>
        <v>0</v>
      </c>
      <c r="BT49" s="2" t="n">
        <f aca="false">VLOOKUP($BM49,$X47:$AF50,8,FALSE())</f>
        <v>0</v>
      </c>
      <c r="BU49" s="2" t="n">
        <f aca="false">VLOOKUP($BM49,$X47:$AF50,9,FALSE())</f>
        <v>0</v>
      </c>
    </row>
    <row r="50" customFormat="false" ht="13.5" hidden="false" customHeight="false" outlineLevel="0" collapsed="false">
      <c r="A50" s="1" t="n">
        <v>42</v>
      </c>
      <c r="B50" s="15" t="n">
        <v>37055</v>
      </c>
      <c r="C50" s="16" t="n">
        <v>0.145833333333333</v>
      </c>
      <c r="D50" s="17" t="s">
        <v>77</v>
      </c>
      <c r="E50" s="2" t="s">
        <v>57</v>
      </c>
      <c r="F50" s="19"/>
      <c r="G50" s="19"/>
      <c r="H50" s="2" t="s">
        <v>63</v>
      </c>
      <c r="I50" s="2" t="s">
        <v>22</v>
      </c>
      <c r="J50" s="2" t="s">
        <v>58</v>
      </c>
      <c r="K50" s="2" t="str">
        <f aca="false">IF(F50&lt;&gt;"",IF(F50&gt;G50,E50,IF(G50&gt;F50,H50,"Empate")),"")</f>
        <v/>
      </c>
      <c r="L50" s="2" t="str">
        <f aca="false">IF(F50&lt;&gt;"",IF(F50&lt;G50,E50,IF(G50&lt;F50,H50,"Empate")),"")</f>
        <v/>
      </c>
      <c r="M50" s="12" t="str">
        <f aca="false">BM55</f>
        <v>Equador</v>
      </c>
      <c r="N50" s="13" t="n">
        <f aca="false">BN55</f>
        <v>0</v>
      </c>
      <c r="O50" s="13" t="n">
        <f aca="false">BO55</f>
        <v>0</v>
      </c>
      <c r="P50" s="13" t="n">
        <f aca="false">BP55</f>
        <v>0</v>
      </c>
      <c r="Q50" s="13" t="n">
        <f aca="false">BQ55</f>
        <v>0</v>
      </c>
      <c r="R50" s="13" t="n">
        <f aca="false">BR55</f>
        <v>0</v>
      </c>
      <c r="S50" s="13" t="n">
        <f aca="false">BS55</f>
        <v>0</v>
      </c>
      <c r="T50" s="13" t="n">
        <f aca="false">BT55</f>
        <v>0</v>
      </c>
      <c r="U50" s="14" t="n">
        <f aca="false">BU55</f>
        <v>0</v>
      </c>
      <c r="X50" s="2" t="s">
        <v>39</v>
      </c>
      <c r="Y50" s="2" t="n">
        <f aca="false">COUNT(Suécia_played)</f>
        <v>0</v>
      </c>
      <c r="Z50" s="2" t="n">
        <f aca="false">COUNTIF($K$9:$K$56,$X50)</f>
        <v>0</v>
      </c>
      <c r="AA50" s="2" t="n">
        <f aca="false">COUNTIF($L$9:$L$56,$X50)</f>
        <v>0</v>
      </c>
      <c r="AB50" s="2" t="n">
        <f aca="false">Y50-Z50-AA50</f>
        <v>0</v>
      </c>
      <c r="AC50" s="2" t="n">
        <f aca="false">SUM(Suécia_played)</f>
        <v>0</v>
      </c>
      <c r="AD50" s="2" t="n">
        <f aca="false">SUM(Suécia_against)</f>
        <v>0</v>
      </c>
      <c r="AE50" s="2" t="n">
        <f aca="false">AC50-AD50</f>
        <v>0</v>
      </c>
      <c r="AF50" s="2" t="n">
        <f aca="false">Z50*3+AB50</f>
        <v>0</v>
      </c>
      <c r="AG50" s="2" t="str">
        <f aca="false">IF($AF50&lt;=$AF49,$X50,$X49)</f>
        <v>Suécia</v>
      </c>
      <c r="AH50" s="2" t="n">
        <f aca="false">VLOOKUP($AG50,$X47:$AF50,9,FALSE())</f>
        <v>0</v>
      </c>
      <c r="AI50" s="2" t="str">
        <f aca="false">IF(AH50&lt;=AH48,AG50,AG48)</f>
        <v>Suécia</v>
      </c>
      <c r="AJ50" s="2" t="n">
        <f aca="false">VLOOKUP($AI50,$X47:$AF50,9,FALSE())</f>
        <v>0</v>
      </c>
      <c r="AK50" s="2" t="str">
        <f aca="false">IF($AJ50&lt;=$AJ47,$AI50,$AI47)</f>
        <v>Suécia</v>
      </c>
      <c r="AL50" s="2" t="n">
        <f aca="false">VLOOKUP($AK50,$X47:$AF50,9,FALSE())</f>
        <v>0</v>
      </c>
      <c r="AM50" s="2" t="n">
        <f aca="false">VLOOKUP($AK50,$X47:$AF50,8,FALSE())</f>
        <v>0</v>
      </c>
      <c r="AN50" s="2" t="str">
        <f aca="false">IF(AND($AL49=$AL50,$AM50&gt;$AM49),$AK49,$AK50)</f>
        <v>Suécia</v>
      </c>
      <c r="AO50" s="2" t="n">
        <f aca="false">VLOOKUP($AN50,$X47:$AF50,9,FALSE())</f>
        <v>0</v>
      </c>
      <c r="AP50" s="2" t="n">
        <f aca="false">VLOOKUP($AN50,$X47:$AF50,8,FALSE())</f>
        <v>0</v>
      </c>
      <c r="AQ50" s="2" t="str">
        <f aca="false">IF(AND($AO48=$AO50,$AP50&gt;$AP48),$AN48,$AN50)</f>
        <v>Suécia</v>
      </c>
      <c r="AR50" s="2" t="n">
        <f aca="false">VLOOKUP($AQ50,$X47:$AF50,9,FALSE())</f>
        <v>0</v>
      </c>
      <c r="AS50" s="2" t="n">
        <f aca="false">VLOOKUP($AQ50,$X47:$AF50,8,FALSE())</f>
        <v>0</v>
      </c>
      <c r="AT50" s="2" t="str">
        <f aca="false">IF(AND($AR47=$AR50,$AS50&gt;$AS47),$AQ47,$AQ50)</f>
        <v>Suécia</v>
      </c>
      <c r="AU50" s="2" t="n">
        <f aca="false">VLOOKUP($AT50,$X47:$AF50,9,FALSE())</f>
        <v>0</v>
      </c>
      <c r="AV50" s="2" t="n">
        <f aca="false">VLOOKUP($AT50,$X47:$AF50,8,FALSE())</f>
        <v>0</v>
      </c>
      <c r="AW50" s="2" t="n">
        <f aca="false">VLOOKUP($AT50,$X47:$AF50,6,FALSE())</f>
        <v>0</v>
      </c>
      <c r="AX50" s="2" t="str">
        <f aca="false">IF(AND($AU49=$AU50,$AV49=$AV50,$AW50&gt;$AW49),$AT49,$AT50)</f>
        <v>Suécia</v>
      </c>
      <c r="AY50" s="2" t="n">
        <f aca="false">VLOOKUP($AX50,$X47:$AF50,9,FALSE())</f>
        <v>0</v>
      </c>
      <c r="AZ50" s="2" t="n">
        <f aca="false">VLOOKUP($AX50,$X47:$AF50,8,FALSE())</f>
        <v>0</v>
      </c>
      <c r="BA50" s="2" t="n">
        <f aca="false">VLOOKUP($AX50,$X47:$AF50,6,FALSE())</f>
        <v>0</v>
      </c>
      <c r="BB50" s="2" t="str">
        <f aca="false">IF(AND($AY48=$AY50,$AZ48=$AZ50,$BA50&gt;$BA48),$AX48,$AX50)</f>
        <v>Suécia</v>
      </c>
      <c r="BC50" s="2" t="n">
        <f aca="false">VLOOKUP($BB50,$X47:$AF50,9,FALSE())</f>
        <v>0</v>
      </c>
      <c r="BD50" s="2" t="n">
        <f aca="false">VLOOKUP($BB50,$X47:$AF50,8,FALSE())</f>
        <v>0</v>
      </c>
      <c r="BE50" s="2" t="n">
        <f aca="false">VLOOKUP($BB50,$X47:$AF50,6,FALSE())</f>
        <v>0</v>
      </c>
      <c r="BF50" s="2" t="str">
        <f aca="false">IF(AND($BC47=$BC50,$BD47=$BD50,$BE50&gt;$BE47),$BB47,$BB50)</f>
        <v>Suécia</v>
      </c>
      <c r="BG50" s="2" t="n">
        <f aca="false">VLOOKUP($BF50,$X47:$AF50,9,FALSE())</f>
        <v>0</v>
      </c>
      <c r="BH50" s="2" t="n">
        <f aca="false">VLOOKUP($BF50,$X47:$AF50,8,FALSE())</f>
        <v>0</v>
      </c>
      <c r="BI50" s="2" t="n">
        <f aca="false">VLOOKUP($BF50,$X47:$AF50,6,FALSE())</f>
        <v>0</v>
      </c>
      <c r="BM50" s="2" t="str">
        <f aca="false">BF50</f>
        <v>Suécia</v>
      </c>
      <c r="BN50" s="2" t="n">
        <f aca="false">VLOOKUP($BM50,$X47:$AF50,2,FALSE())</f>
        <v>0</v>
      </c>
      <c r="BO50" s="2" t="n">
        <f aca="false">VLOOKUP($BM50,$X47:$AF50,3,FALSE())</f>
        <v>0</v>
      </c>
      <c r="BP50" s="2" t="n">
        <f aca="false">VLOOKUP($BM50,$X47:$AF50,4,FALSE())</f>
        <v>0</v>
      </c>
      <c r="BQ50" s="2" t="n">
        <f aca="false">VLOOKUP($BM50,$X47:$AF50,5,FALSE())</f>
        <v>0</v>
      </c>
      <c r="BR50" s="2" t="n">
        <f aca="false">VLOOKUP($BM50,$X47:$AF50,6,FALSE())</f>
        <v>0</v>
      </c>
      <c r="BS50" s="2" t="n">
        <f aca="false">VLOOKUP($BM50,$X47:$AF50,7,FALSE())</f>
        <v>0</v>
      </c>
      <c r="BT50" s="2" t="n">
        <f aca="false">VLOOKUP($BM50,$X47:$AF50,8,FALSE())</f>
        <v>0</v>
      </c>
      <c r="BU50" s="2" t="n">
        <f aca="false">VLOOKUP($BM50,$X47:$AF50,9,FALSE())</f>
        <v>0</v>
      </c>
    </row>
    <row r="51" customFormat="false" ht="13.5" hidden="false" customHeight="false" outlineLevel="0" collapsed="false">
      <c r="A51" s="1" t="n">
        <v>43</v>
      </c>
      <c r="B51" s="15" t="n">
        <v>37055</v>
      </c>
      <c r="C51" s="16" t="n">
        <v>0.354166666666667</v>
      </c>
      <c r="D51" s="17" t="s">
        <v>77</v>
      </c>
      <c r="E51" s="2" t="s">
        <v>54</v>
      </c>
      <c r="F51" s="19"/>
      <c r="G51" s="19"/>
      <c r="H51" s="24" t="s">
        <v>59</v>
      </c>
      <c r="I51" s="2" t="s">
        <v>86</v>
      </c>
      <c r="J51" s="2" t="s">
        <v>55</v>
      </c>
      <c r="K51" s="2" t="str">
        <f aca="false">IF(F51&lt;&gt;"",IF(F51&gt;G51,E51,IF(G51&gt;F51,H51,"Empate")),"")</f>
        <v/>
      </c>
      <c r="L51" s="2" t="str">
        <f aca="false">IF(F51&lt;&gt;"",IF(F51&lt;G51,E51,IF(G51&lt;F51,H51,"Empate")),"")</f>
        <v/>
      </c>
      <c r="M51" s="12" t="str">
        <f aca="false">BM56</f>
        <v>Croácia</v>
      </c>
      <c r="N51" s="13" t="n">
        <f aca="false">BN56</f>
        <v>0</v>
      </c>
      <c r="O51" s="13" t="n">
        <f aca="false">BO56</f>
        <v>0</v>
      </c>
      <c r="P51" s="13" t="n">
        <f aca="false">BP56</f>
        <v>0</v>
      </c>
      <c r="Q51" s="13" t="n">
        <f aca="false">BQ56</f>
        <v>0</v>
      </c>
      <c r="R51" s="13" t="n">
        <f aca="false">BR56</f>
        <v>0</v>
      </c>
      <c r="S51" s="13" t="n">
        <f aca="false">BS56</f>
        <v>0</v>
      </c>
      <c r="T51" s="13" t="n">
        <f aca="false">BT56</f>
        <v>0</v>
      </c>
      <c r="U51" s="14" t="n">
        <f aca="false">BU56</f>
        <v>0</v>
      </c>
    </row>
    <row r="52" customFormat="false" ht="13.5" hidden="false" customHeight="false" outlineLevel="0" collapsed="false">
      <c r="A52" s="1" t="n">
        <v>44</v>
      </c>
      <c r="B52" s="15" t="n">
        <v>37055</v>
      </c>
      <c r="C52" s="16" t="n">
        <v>0.354166666666667</v>
      </c>
      <c r="D52" s="17" t="s">
        <v>77</v>
      </c>
      <c r="E52" s="2" t="s">
        <v>60</v>
      </c>
      <c r="F52" s="19"/>
      <c r="G52" s="19"/>
      <c r="H52" s="2" t="s">
        <v>53</v>
      </c>
      <c r="I52" s="2" t="s">
        <v>85</v>
      </c>
      <c r="J52" s="2" t="s">
        <v>55</v>
      </c>
      <c r="K52" s="2" t="str">
        <f aca="false">IF(F52&lt;&gt;"",IF(F52&gt;G52,E52,IF(G52&gt;F52,H52,"Empate")),"")</f>
        <v/>
      </c>
      <c r="L52" s="2" t="str">
        <f aca="false">IF(F52&lt;&gt;"",IF(F52&lt;G52,E52,IF(G52&lt;F52,H52,"Empate")),"")</f>
        <v/>
      </c>
      <c r="M52" s="20" t="str">
        <f aca="false">BM57</f>
        <v>México</v>
      </c>
      <c r="N52" s="21" t="n">
        <f aca="false">BN57</f>
        <v>0</v>
      </c>
      <c r="O52" s="21" t="n">
        <f aca="false">BO57</f>
        <v>0</v>
      </c>
      <c r="P52" s="21" t="n">
        <f aca="false">BP57</f>
        <v>0</v>
      </c>
      <c r="Q52" s="21" t="n">
        <f aca="false">BQ57</f>
        <v>0</v>
      </c>
      <c r="R52" s="21" t="n">
        <f aca="false">BR57</f>
        <v>0</v>
      </c>
      <c r="S52" s="21" t="n">
        <f aca="false">BS57</f>
        <v>0</v>
      </c>
      <c r="T52" s="21" t="n">
        <f aca="false">BT57</f>
        <v>0</v>
      </c>
      <c r="U52" s="22" t="n">
        <f aca="false">BU57</f>
        <v>0</v>
      </c>
      <c r="X52" s="2" t="s">
        <v>91</v>
      </c>
    </row>
    <row r="53" customFormat="false" ht="13.5" hidden="false" customHeight="false" outlineLevel="0" collapsed="false">
      <c r="A53" s="1" t="n">
        <v>45</v>
      </c>
      <c r="B53" s="15" t="n">
        <v>37056</v>
      </c>
      <c r="C53" s="16" t="n">
        <v>0.145833333333333</v>
      </c>
      <c r="D53" s="17" t="s">
        <v>19</v>
      </c>
      <c r="E53" s="2" t="s">
        <v>72</v>
      </c>
      <c r="F53" s="19"/>
      <c r="G53" s="19"/>
      <c r="H53" s="2" t="s">
        <v>65</v>
      </c>
      <c r="I53" s="2" t="s">
        <v>89</v>
      </c>
      <c r="J53" s="2" t="s">
        <v>67</v>
      </c>
      <c r="K53" s="2" t="str">
        <f aca="false">IF(F53&lt;&gt;"",IF(F53&gt;G53,E53,IF(G53&gt;F53,H53,"Empate")),"")</f>
        <v/>
      </c>
      <c r="L53" s="2" t="str">
        <f aca="false">IF(F53&lt;&gt;"",IF(F53&lt;G53,E53,IF(G53&lt;F53,H53,"Empate")),"")</f>
        <v/>
      </c>
      <c r="Y53" s="2" t="s">
        <v>31</v>
      </c>
      <c r="Z53" s="2" t="s">
        <v>10</v>
      </c>
      <c r="AA53" s="2" t="s">
        <v>11</v>
      </c>
      <c r="AB53" s="2" t="s">
        <v>12</v>
      </c>
      <c r="AC53" s="2" t="s">
        <v>13</v>
      </c>
      <c r="AD53" s="2" t="s">
        <v>14</v>
      </c>
      <c r="AE53" s="2" t="s">
        <v>15</v>
      </c>
    </row>
    <row r="54" customFormat="false" ht="15.75" hidden="false" customHeight="false" outlineLevel="0" collapsed="false">
      <c r="A54" s="1" t="n">
        <v>46</v>
      </c>
      <c r="B54" s="15" t="n">
        <v>37056</v>
      </c>
      <c r="C54" s="16" t="n">
        <v>0.145833333333333</v>
      </c>
      <c r="D54" s="17" t="s">
        <v>19</v>
      </c>
      <c r="E54" s="2" t="s">
        <v>66</v>
      </c>
      <c r="F54" s="19"/>
      <c r="G54" s="19"/>
      <c r="H54" s="2" t="s">
        <v>71</v>
      </c>
      <c r="I54" s="2" t="s">
        <v>88</v>
      </c>
      <c r="J54" s="2" t="s">
        <v>67</v>
      </c>
      <c r="K54" s="2" t="str">
        <f aca="false">IF(F54&lt;&gt;"",IF(F54&gt;G54,E54,IF(G54&gt;F54,H54,"Empate")),"")</f>
        <v/>
      </c>
      <c r="L54" s="2" t="str">
        <f aca="false">IF(F54&lt;&gt;"",IF(F54&lt;G54,E54,IF(G54&lt;F54,H54,"Empate")),"")</f>
        <v/>
      </c>
      <c r="M54" s="5" t="s">
        <v>92</v>
      </c>
      <c r="N54" s="6"/>
      <c r="O54" s="6"/>
      <c r="P54" s="6"/>
      <c r="Q54" s="6"/>
      <c r="R54" s="6"/>
      <c r="S54" s="6"/>
      <c r="T54" s="6"/>
      <c r="U54" s="7"/>
      <c r="X54" s="2" t="s">
        <v>59</v>
      </c>
      <c r="Y54" s="2" t="n">
        <f aca="false">COUNT(Itália_played)</f>
        <v>0</v>
      </c>
      <c r="Z54" s="2" t="n">
        <f aca="false">COUNTIF($K$9:$K$56,$X54)</f>
        <v>0</v>
      </c>
      <c r="AA54" s="2" t="n">
        <f aca="false">COUNTIF($L$9:$L$56,$X54)</f>
        <v>0</v>
      </c>
      <c r="AB54" s="2" t="n">
        <f aca="false">Y54-Z54-AA54</f>
        <v>0</v>
      </c>
      <c r="AC54" s="2" t="n">
        <f aca="false">SUM(Itália_played)</f>
        <v>0</v>
      </c>
      <c r="AD54" s="2" t="n">
        <f aca="false">SUM(Itália_against)</f>
        <v>0</v>
      </c>
      <c r="AE54" s="2" t="n">
        <f aca="false">AC54-AD54</f>
        <v>0</v>
      </c>
      <c r="AF54" s="2" t="n">
        <f aca="false">Z54*3+AB54</f>
        <v>0</v>
      </c>
      <c r="AG54" s="2" t="str">
        <f aca="false">IF($AF54&gt;=$AF55,$X54,$X55)</f>
        <v>Itália</v>
      </c>
      <c r="AH54" s="2" t="n">
        <f aca="false">VLOOKUP($AG54,$X54:$AF57,9,FALSE())</f>
        <v>0</v>
      </c>
      <c r="AI54" s="2" t="str">
        <f aca="false">IF($AH54&gt;=$AH56,$AG54,$AG56)</f>
        <v>Itália</v>
      </c>
      <c r="AJ54" s="2" t="n">
        <f aca="false">VLOOKUP($AI54,$X54:$AF57,9,FALSE())</f>
        <v>0</v>
      </c>
      <c r="AK54" s="2" t="str">
        <f aca="false">IF($AJ54&gt;=$AJ57,$AI54,$AI57)</f>
        <v>Itália</v>
      </c>
      <c r="AL54" s="2" t="n">
        <f aca="false">VLOOKUP($AK54,$X54:$AF57,9,FALSE())</f>
        <v>0</v>
      </c>
      <c r="AM54" s="2" t="n">
        <f aca="false">VLOOKUP($AK54,$X54:$AF57,8,FALSE())</f>
        <v>0</v>
      </c>
      <c r="AN54" s="2" t="str">
        <f aca="false">IF(AND($AL54=$AL55,$AM55&gt;$AM54),$AK55,$AK54)</f>
        <v>Itália</v>
      </c>
      <c r="AO54" s="2" t="n">
        <f aca="false">VLOOKUP($AN54,$X54:$AF57,9,FALSE())</f>
        <v>0</v>
      </c>
      <c r="AP54" s="2" t="n">
        <f aca="false">VLOOKUP($AN54,$X54:$AF57,8,FALSE())</f>
        <v>0</v>
      </c>
      <c r="AQ54" s="2" t="str">
        <f aca="false">IF(AND($AO54=$AO56,$AP56&gt;$AP54),$AN56,$AN54)</f>
        <v>Itália</v>
      </c>
      <c r="AR54" s="2" t="n">
        <f aca="false">VLOOKUP($AQ54,$X54:$AF57,9,FALSE())</f>
        <v>0</v>
      </c>
      <c r="AS54" s="2" t="n">
        <f aca="false">VLOOKUP($AQ54,$X54:$AF57,8,FALSE())</f>
        <v>0</v>
      </c>
      <c r="AT54" s="2" t="str">
        <f aca="false">IF(AND($AR54=$AR57,$AS57&gt;$AS54),$AQ57,$AQ54)</f>
        <v>Itália</v>
      </c>
      <c r="AU54" s="2" t="n">
        <f aca="false">VLOOKUP($AT54,$X54:$AF57,9,FALSE())</f>
        <v>0</v>
      </c>
      <c r="AV54" s="2" t="n">
        <f aca="false">VLOOKUP($AT54,$X54:$AF57,8,FALSE())</f>
        <v>0</v>
      </c>
      <c r="AW54" s="2" t="n">
        <f aca="false">VLOOKUP($AT54,$X54:$AF57,6,FALSE())</f>
        <v>0</v>
      </c>
      <c r="AX54" s="2" t="str">
        <f aca="false">IF(AND($AU54=$AU55,$AV54=$AV55,$AW55&gt;$AW54),$AT55,$AT54)</f>
        <v>Itália</v>
      </c>
      <c r="AY54" s="2" t="n">
        <f aca="false">VLOOKUP($AX54,$X54:$AF57,9,FALSE())</f>
        <v>0</v>
      </c>
      <c r="AZ54" s="2" t="n">
        <f aca="false">VLOOKUP($AX54,$X54:$AF57,8,FALSE())</f>
        <v>0</v>
      </c>
      <c r="BA54" s="2" t="n">
        <f aca="false">VLOOKUP($AX54,$X54:$AF57,6,FALSE())</f>
        <v>0</v>
      </c>
      <c r="BB54" s="2" t="str">
        <f aca="false">IF(AND($AY54=$AY56,$AZ54=$AZ56,$BA56&gt;$BA54),$AX56,$AX54)</f>
        <v>Itália</v>
      </c>
      <c r="BC54" s="2" t="n">
        <f aca="false">VLOOKUP($BB54,$X54:$AF57,9,FALSE())</f>
        <v>0</v>
      </c>
      <c r="BD54" s="2" t="n">
        <f aca="false">VLOOKUP($BB54,$X54:$AF57,8,FALSE())</f>
        <v>0</v>
      </c>
      <c r="BE54" s="2" t="n">
        <f aca="false">VLOOKUP($BB54,$X54:$AF57,6,FALSE())</f>
        <v>0</v>
      </c>
      <c r="BF54" s="2" t="str">
        <f aca="false">IF(AND($BC54=$BC57,$BD54=$BD57,$BE57&gt;$BE54),$BB57,$BB54)</f>
        <v>Itália</v>
      </c>
      <c r="BG54" s="2" t="n">
        <f aca="false">VLOOKUP($BF54,$X54:$AF57,9,FALSE())</f>
        <v>0</v>
      </c>
      <c r="BH54" s="2" t="n">
        <f aca="false">VLOOKUP($BF54,$X54:$AF57,8,FALSE())</f>
        <v>0</v>
      </c>
      <c r="BI54" s="2" t="n">
        <f aca="false">VLOOKUP($BF54,$X54:$AF57,6,FALSE())</f>
        <v>0</v>
      </c>
      <c r="BM54" s="2" t="str">
        <f aca="false">BF54</f>
        <v>Itália</v>
      </c>
      <c r="BN54" s="2" t="n">
        <f aca="false">VLOOKUP($BM54,$X54:$AF57,2,FALSE())</f>
        <v>0</v>
      </c>
      <c r="BO54" s="2" t="n">
        <f aca="false">VLOOKUP($BM54,$X54:$AF57,3,FALSE())</f>
        <v>0</v>
      </c>
      <c r="BP54" s="2" t="n">
        <f aca="false">VLOOKUP($BM54,$X54:$AF57,4,FALSE())</f>
        <v>0</v>
      </c>
      <c r="BQ54" s="2" t="n">
        <f aca="false">VLOOKUP($BM54,$X54:$AF57,5,FALSE())</f>
        <v>0</v>
      </c>
      <c r="BR54" s="2" t="n">
        <f aca="false">VLOOKUP($BM54,$X54:$AF57,6,FALSE())</f>
        <v>0</v>
      </c>
      <c r="BS54" s="2" t="n">
        <f aca="false">VLOOKUP($BM54,$X54:$AF57,7,FALSE())</f>
        <v>0</v>
      </c>
      <c r="BT54" s="2" t="n">
        <f aca="false">VLOOKUP($BM54,$X54:$AF57,8,FALSE())</f>
        <v>0</v>
      </c>
      <c r="BU54" s="2" t="n">
        <f aca="false">VLOOKUP($BM54,$X54:$AF57,9,FALSE())</f>
        <v>0</v>
      </c>
    </row>
    <row r="55" customFormat="false" ht="13.5" hidden="false" customHeight="false" outlineLevel="0" collapsed="false">
      <c r="A55" s="1" t="n">
        <v>47</v>
      </c>
      <c r="B55" s="15" t="n">
        <v>37056</v>
      </c>
      <c r="C55" s="16" t="n">
        <v>0.354166666666667</v>
      </c>
      <c r="D55" s="17" t="s">
        <v>19</v>
      </c>
      <c r="E55" s="25" t="s">
        <v>75</v>
      </c>
      <c r="F55" s="19"/>
      <c r="G55" s="19"/>
      <c r="H55" s="2" t="s">
        <v>68</v>
      </c>
      <c r="I55" s="2" t="s">
        <v>84</v>
      </c>
      <c r="J55" s="2" t="s">
        <v>11</v>
      </c>
      <c r="K55" s="2" t="str">
        <f aca="false">IF(F55&lt;&gt;"",IF(F55&gt;G55,E55,IF(G55&gt;F55,H55,"Empate")),"")</f>
        <v/>
      </c>
      <c r="L55" s="2" t="str">
        <f aca="false">IF(F55&lt;&gt;"",IF(F55&lt;G55,E55,IF(G55&lt;F55,H55,"Empate")),"")</f>
        <v/>
      </c>
      <c r="M55" s="9"/>
      <c r="N55" s="10" t="s">
        <v>9</v>
      </c>
      <c r="O55" s="10" t="s">
        <v>10</v>
      </c>
      <c r="P55" s="10" t="s">
        <v>11</v>
      </c>
      <c r="Q55" s="10" t="s">
        <v>12</v>
      </c>
      <c r="R55" s="10" t="s">
        <v>13</v>
      </c>
      <c r="S55" s="10" t="s">
        <v>14</v>
      </c>
      <c r="T55" s="10" t="s">
        <v>15</v>
      </c>
      <c r="U55" s="11" t="s">
        <v>16</v>
      </c>
      <c r="X55" s="2" t="s">
        <v>60</v>
      </c>
      <c r="Y55" s="2" t="n">
        <f aca="false">COUNT(Equador_played)</f>
        <v>0</v>
      </c>
      <c r="Z55" s="2" t="n">
        <f aca="false">COUNTIF($K$9:$K$56,$X55)</f>
        <v>0</v>
      </c>
      <c r="AA55" s="2" t="n">
        <f aca="false">COUNTIF($L$9:$L$56,$X55)</f>
        <v>0</v>
      </c>
      <c r="AB55" s="2" t="n">
        <f aca="false">Y55-Z55-AA55</f>
        <v>0</v>
      </c>
      <c r="AC55" s="2" t="n">
        <f aca="false">SUM(Equador_played)</f>
        <v>0</v>
      </c>
      <c r="AD55" s="2" t="n">
        <f aca="false">SUM(Equador_against)</f>
        <v>0</v>
      </c>
      <c r="AE55" s="2" t="n">
        <f aca="false">AC55-AD55</f>
        <v>0</v>
      </c>
      <c r="AF55" s="2" t="n">
        <f aca="false">Z55*3+AB55</f>
        <v>0</v>
      </c>
      <c r="AG55" s="2" t="str">
        <f aca="false">IF($AF55&lt;=$AF54,$X55,$X54)</f>
        <v>Equador</v>
      </c>
      <c r="AH55" s="2" t="n">
        <f aca="false">VLOOKUP($AG55,$X54:$AF57,9,FALSE())</f>
        <v>0</v>
      </c>
      <c r="AI55" s="2" t="str">
        <f aca="false">IF(AH55&gt;=AH57,AG55,AG57)</f>
        <v>Equador</v>
      </c>
      <c r="AJ55" s="2" t="n">
        <f aca="false">VLOOKUP($AI55,$X54:$AF57,9,FALSE())</f>
        <v>0</v>
      </c>
      <c r="AK55" s="2" t="str">
        <f aca="false">IF($AJ55&gt;=$AJ56,$AI55,$AI56)</f>
        <v>Equador</v>
      </c>
      <c r="AL55" s="2" t="n">
        <f aca="false">VLOOKUP($AK55,$X54:$AF57,9,FALSE())</f>
        <v>0</v>
      </c>
      <c r="AM55" s="2" t="n">
        <f aca="false">VLOOKUP($AK55,$X54:$AF57,8,FALSE())</f>
        <v>0</v>
      </c>
      <c r="AN55" s="2" t="str">
        <f aca="false">IF(AND($AL54=$AL55,$AM55&gt;$AM54),$AK54,$AK55)</f>
        <v>Equador</v>
      </c>
      <c r="AO55" s="2" t="n">
        <f aca="false">VLOOKUP($AN55,$X54:$AF57,9,FALSE())</f>
        <v>0</v>
      </c>
      <c r="AP55" s="2" t="n">
        <f aca="false">VLOOKUP($AN55,$X54:$AF57,8,FALSE())</f>
        <v>0</v>
      </c>
      <c r="AQ55" s="2" t="str">
        <f aca="false">IF(AND($AO55=$AO57,$AP57&gt;$AP55),$AN57,$AN55)</f>
        <v>Equador</v>
      </c>
      <c r="AR55" s="2" t="n">
        <f aca="false">VLOOKUP($AQ55,$X54:$AF57,9,FALSE())</f>
        <v>0</v>
      </c>
      <c r="AS55" s="2" t="n">
        <f aca="false">VLOOKUP($AQ55,$X54:$AF57,8,FALSE())</f>
        <v>0</v>
      </c>
      <c r="AT55" s="2" t="str">
        <f aca="false">IF(AND($AR55=$AR56,$AS56&gt;$AS55),$AQ56,$AQ55)</f>
        <v>Equador</v>
      </c>
      <c r="AU55" s="2" t="n">
        <f aca="false">VLOOKUP($AT55,$X54:$AF57,9,FALSE())</f>
        <v>0</v>
      </c>
      <c r="AV55" s="2" t="n">
        <f aca="false">VLOOKUP($AT55,$X54:$AF57,8,FALSE())</f>
        <v>0</v>
      </c>
      <c r="AW55" s="2" t="n">
        <f aca="false">VLOOKUP($AT55,$X54:$AF57,6,FALSE())</f>
        <v>0</v>
      </c>
      <c r="AX55" s="2" t="str">
        <f aca="false">IF(AND($AU54=$AU55,$AV54=$AV55,$AW55&gt;$AW54),$AT54,$AT55)</f>
        <v>Equador</v>
      </c>
      <c r="AY55" s="2" t="n">
        <f aca="false">VLOOKUP($AX55,$X54:$AF57,9,FALSE())</f>
        <v>0</v>
      </c>
      <c r="AZ55" s="2" t="n">
        <f aca="false">VLOOKUP($AX55,$X54:$AF57,8,FALSE())</f>
        <v>0</v>
      </c>
      <c r="BA55" s="2" t="n">
        <f aca="false">VLOOKUP($AX55,$X54:$AF57,6,FALSE())</f>
        <v>0</v>
      </c>
      <c r="BB55" s="2" t="str">
        <f aca="false">IF(AND($AY55=$AY57,$AZ55=$AZ57,$BA57&gt;$BA55),$AX57,$AX55)</f>
        <v>Equador</v>
      </c>
      <c r="BC55" s="2" t="n">
        <f aca="false">VLOOKUP($BB55,$X54:$AF57,9,FALSE())</f>
        <v>0</v>
      </c>
      <c r="BD55" s="2" t="n">
        <f aca="false">VLOOKUP($BB55,$X54:$AF57,8,FALSE())</f>
        <v>0</v>
      </c>
      <c r="BE55" s="2" t="n">
        <f aca="false">VLOOKUP($BB55,$X54:$AF57,6,FALSE())</f>
        <v>0</v>
      </c>
      <c r="BF55" s="2" t="str">
        <f aca="false">IF(AND($BC55=$BC56,$BD55=$BD56,$BE56&gt;$BE55),$BB56,$BB55)</f>
        <v>Equador</v>
      </c>
      <c r="BG55" s="2" t="n">
        <f aca="false">VLOOKUP($BF55,$X54:$AF57,9,FALSE())</f>
        <v>0</v>
      </c>
      <c r="BH55" s="2" t="n">
        <f aca="false">VLOOKUP($BF55,$X54:$AF57,8,FALSE())</f>
        <v>0</v>
      </c>
      <c r="BI55" s="2" t="n">
        <f aca="false">VLOOKUP($BF55,$X54:$AF57,6,FALSE())</f>
        <v>0</v>
      </c>
      <c r="BM55" s="2" t="str">
        <f aca="false">BF55</f>
        <v>Equador</v>
      </c>
      <c r="BN55" s="2" t="n">
        <f aca="false">VLOOKUP($BM55,$X54:$AF57,2,FALSE())</f>
        <v>0</v>
      </c>
      <c r="BO55" s="2" t="n">
        <f aca="false">VLOOKUP($BM55,$X54:$AF57,3,FALSE())</f>
        <v>0</v>
      </c>
      <c r="BP55" s="2" t="n">
        <f aca="false">VLOOKUP($BM55,$X54:$AF57,4,FALSE())</f>
        <v>0</v>
      </c>
      <c r="BQ55" s="2" t="n">
        <f aca="false">VLOOKUP($BM55,$X54:$AF57,5,FALSE())</f>
        <v>0</v>
      </c>
      <c r="BR55" s="2" t="n">
        <f aca="false">VLOOKUP($BM55,$X54:$AF57,6,FALSE())</f>
        <v>0</v>
      </c>
      <c r="BS55" s="2" t="n">
        <f aca="false">VLOOKUP($BM55,$X54:$AF57,7,FALSE())</f>
        <v>0</v>
      </c>
      <c r="BT55" s="2" t="n">
        <f aca="false">VLOOKUP($BM55,$X54:$AF57,8,FALSE())</f>
        <v>0</v>
      </c>
      <c r="BU55" s="2" t="n">
        <f aca="false">VLOOKUP($BM55,$X54:$AF57,9,FALSE())</f>
        <v>0</v>
      </c>
    </row>
    <row r="56" customFormat="false" ht="13.5" hidden="false" customHeight="false" outlineLevel="0" collapsed="false">
      <c r="A56" s="1" t="n">
        <v>48</v>
      </c>
      <c r="B56" s="15" t="n">
        <v>37056</v>
      </c>
      <c r="C56" s="16" t="n">
        <v>0.354166666666667</v>
      </c>
      <c r="D56" s="17" t="s">
        <v>19</v>
      </c>
      <c r="E56" s="2" t="s">
        <v>69</v>
      </c>
      <c r="F56" s="19"/>
      <c r="G56" s="19"/>
      <c r="H56" s="2" t="s">
        <v>74</v>
      </c>
      <c r="I56" s="2" t="s">
        <v>90</v>
      </c>
      <c r="J56" s="2" t="s">
        <v>11</v>
      </c>
      <c r="K56" s="2" t="str">
        <f aca="false">IF(F56&lt;&gt;"",IF(F56&gt;G56,E56,IF(G56&gt;F56,H56,"Empate")),"")</f>
        <v/>
      </c>
      <c r="L56" s="2" t="str">
        <f aca="false">IF(F56&lt;&gt;"",IF(F56&lt;G56,E56,IF(G56&lt;F56,H56,"Empate")),"")</f>
        <v/>
      </c>
      <c r="M56" s="12" t="str">
        <f aca="false">BM61</f>
        <v>Japão</v>
      </c>
      <c r="N56" s="13" t="n">
        <f aca="false">BN61</f>
        <v>0</v>
      </c>
      <c r="O56" s="13" t="n">
        <f aca="false">BO61</f>
        <v>0</v>
      </c>
      <c r="P56" s="13" t="n">
        <f aca="false">BP61</f>
        <v>0</v>
      </c>
      <c r="Q56" s="13" t="n">
        <f aca="false">BQ61</f>
        <v>0</v>
      </c>
      <c r="R56" s="13" t="n">
        <f aca="false">BR61</f>
        <v>0</v>
      </c>
      <c r="S56" s="13" t="n">
        <f aca="false">BS61</f>
        <v>0</v>
      </c>
      <c r="T56" s="13" t="n">
        <f aca="false">BT61</f>
        <v>0</v>
      </c>
      <c r="U56" s="14" t="n">
        <f aca="false">BU61</f>
        <v>0</v>
      </c>
      <c r="X56" s="2" t="s">
        <v>53</v>
      </c>
      <c r="Y56" s="2" t="n">
        <f aca="false">COUNT(Croácia_played)</f>
        <v>0</v>
      </c>
      <c r="Z56" s="2" t="n">
        <f aca="false">COUNTIF($K$9:$K$56,$X56)</f>
        <v>0</v>
      </c>
      <c r="AA56" s="2" t="n">
        <f aca="false">COUNTIF($L$9:$L$56,$X56)</f>
        <v>0</v>
      </c>
      <c r="AB56" s="2" t="n">
        <f aca="false">Y56-Z56-AA56</f>
        <v>0</v>
      </c>
      <c r="AC56" s="2" t="n">
        <f aca="false">SUM(Croácia_played)</f>
        <v>0</v>
      </c>
      <c r="AD56" s="2" t="n">
        <f aca="false">SUM(Croácia_against)</f>
        <v>0</v>
      </c>
      <c r="AE56" s="2" t="n">
        <f aca="false">AC56-AD56</f>
        <v>0</v>
      </c>
      <c r="AF56" s="2" t="n">
        <f aca="false">Z56*3+AB56</f>
        <v>0</v>
      </c>
      <c r="AG56" s="2" t="str">
        <f aca="false">IF($AF56&gt;=$AF57,$X56,$X57)</f>
        <v>Croácia</v>
      </c>
      <c r="AH56" s="2" t="n">
        <f aca="false">VLOOKUP($AG56,$X54:$AF57,9,FALSE())</f>
        <v>0</v>
      </c>
      <c r="AI56" s="2" t="str">
        <f aca="false">IF($AH56&lt;=$AH54,$AG56,$AG54)</f>
        <v>Croácia</v>
      </c>
      <c r="AJ56" s="2" t="n">
        <f aca="false">VLOOKUP($AI56,$X54:$AF57,9,FALSE())</f>
        <v>0</v>
      </c>
      <c r="AK56" s="2" t="str">
        <f aca="false">IF($AJ56&lt;=$AJ55,$AI56,$AI55)</f>
        <v>Croácia</v>
      </c>
      <c r="AL56" s="2" t="n">
        <f aca="false">VLOOKUP($AK56,$X54:$AF57,9,FALSE())</f>
        <v>0</v>
      </c>
      <c r="AM56" s="2" t="n">
        <f aca="false">VLOOKUP($AK56,$X54:$AF57,8,FALSE())</f>
        <v>0</v>
      </c>
      <c r="AN56" s="2" t="str">
        <f aca="false">IF(AND($AL56=$AL57,$AM57&gt;$AM56),$AK57,$AK56)</f>
        <v>Croácia</v>
      </c>
      <c r="AO56" s="2" t="n">
        <f aca="false">VLOOKUP($AN56,$X54:$AF57,9,FALSE())</f>
        <v>0</v>
      </c>
      <c r="AP56" s="2" t="n">
        <f aca="false">VLOOKUP($AN56,$X54:$AF57,8,FALSE())</f>
        <v>0</v>
      </c>
      <c r="AQ56" s="2" t="str">
        <f aca="false">IF(AND($AO54=$AO56,$AP56&gt;$AP54),$AN54,$AN56)</f>
        <v>Croácia</v>
      </c>
      <c r="AR56" s="2" t="n">
        <f aca="false">VLOOKUP($AQ56,$X54:$AF57,9,FALSE())</f>
        <v>0</v>
      </c>
      <c r="AS56" s="2" t="n">
        <f aca="false">VLOOKUP($AQ56,$X54:$AF57,8,FALSE())</f>
        <v>0</v>
      </c>
      <c r="AT56" s="2" t="str">
        <f aca="false">IF(AND($AR55=$AR56,$AS56&gt;$AS55),$AQ55,$AQ56)</f>
        <v>Croácia</v>
      </c>
      <c r="AU56" s="2" t="n">
        <f aca="false">VLOOKUP($AT56,$X54:$AF57,9,FALSE())</f>
        <v>0</v>
      </c>
      <c r="AV56" s="2" t="n">
        <f aca="false">VLOOKUP($AT56,$X54:$AF57,8,FALSE())</f>
        <v>0</v>
      </c>
      <c r="AW56" s="2" t="n">
        <f aca="false">VLOOKUP($AT56,$X54:$AF57,6,FALSE())</f>
        <v>0</v>
      </c>
      <c r="AX56" s="2" t="str">
        <f aca="false">IF(AND($AU56=$AU57,$AV56=$AV57,$AW57&gt;$AW56),$AT57,$AT56)</f>
        <v>Croácia</v>
      </c>
      <c r="AY56" s="2" t="n">
        <f aca="false">VLOOKUP($AX56,$X54:$AF57,9,FALSE())</f>
        <v>0</v>
      </c>
      <c r="AZ56" s="2" t="n">
        <f aca="false">VLOOKUP($AX56,$X54:$AF57,8,FALSE())</f>
        <v>0</v>
      </c>
      <c r="BA56" s="2" t="n">
        <f aca="false">VLOOKUP($AX56,$X54:$AF57,6,FALSE())</f>
        <v>0</v>
      </c>
      <c r="BB56" s="2" t="str">
        <f aca="false">IF(AND($AY54=$AY56,$AZ54=$AZ56,$BA55&gt;$BA54),$AX54,$AX56)</f>
        <v>Croácia</v>
      </c>
      <c r="BC56" s="2" t="n">
        <f aca="false">VLOOKUP($BB56,$X54:$AF57,9,FALSE())</f>
        <v>0</v>
      </c>
      <c r="BD56" s="2" t="n">
        <f aca="false">VLOOKUP($BB56,$X54:$AF57,8,FALSE())</f>
        <v>0</v>
      </c>
      <c r="BE56" s="2" t="n">
        <f aca="false">VLOOKUP($BB56,$X54:$AF57,6,FALSE())</f>
        <v>0</v>
      </c>
      <c r="BF56" s="2" t="str">
        <f aca="false">IF(AND($BC55=$BC56,$BD55=$BD56,$BE56&gt;$BE55),$BB55,$BB56)</f>
        <v>Croácia</v>
      </c>
      <c r="BG56" s="2" t="n">
        <f aca="false">VLOOKUP($BF56,$X54:$AF57,9,FALSE())</f>
        <v>0</v>
      </c>
      <c r="BH56" s="2" t="n">
        <f aca="false">VLOOKUP($BF56,$X54:$AF57,8,FALSE())</f>
        <v>0</v>
      </c>
      <c r="BI56" s="2" t="n">
        <f aca="false">VLOOKUP($BF56,$X54:$AF57,6,FALSE())</f>
        <v>0</v>
      </c>
      <c r="BM56" s="2" t="str">
        <f aca="false">BF56</f>
        <v>Croácia</v>
      </c>
      <c r="BN56" s="2" t="n">
        <f aca="false">VLOOKUP($BM56,$X54:$AF57,2,FALSE())</f>
        <v>0</v>
      </c>
      <c r="BO56" s="2" t="n">
        <f aca="false">VLOOKUP($BM56,$X54:$AF57,3,FALSE())</f>
        <v>0</v>
      </c>
      <c r="BP56" s="2" t="n">
        <f aca="false">VLOOKUP($BM56,$X54:$AF57,4,FALSE())</f>
        <v>0</v>
      </c>
      <c r="BQ56" s="2" t="n">
        <f aca="false">VLOOKUP($BM56,$X54:$AF57,5,FALSE())</f>
        <v>0</v>
      </c>
      <c r="BR56" s="2" t="n">
        <f aca="false">VLOOKUP($BM56,$X54:$AF57,6,FALSE())</f>
        <v>0</v>
      </c>
      <c r="BS56" s="2" t="n">
        <f aca="false">VLOOKUP($BM56,$X54:$AF57,7,FALSE())</f>
        <v>0</v>
      </c>
      <c r="BT56" s="2" t="n">
        <f aca="false">VLOOKUP($BM56,$X54:$AF57,8,FALSE())</f>
        <v>0</v>
      </c>
      <c r="BU56" s="2" t="n">
        <f aca="false">VLOOKUP($BM56,$X54:$AF57,9,FALSE())</f>
        <v>0</v>
      </c>
    </row>
    <row r="57" customFormat="false" ht="12.75" hidden="false" customHeight="false" outlineLevel="0" collapsed="false">
      <c r="M57" s="12" t="str">
        <f aca="false">BM62</f>
        <v>Bélgica</v>
      </c>
      <c r="N57" s="13" t="n">
        <f aca="false">BN62</f>
        <v>0</v>
      </c>
      <c r="O57" s="13" t="n">
        <f aca="false">BO62</f>
        <v>0</v>
      </c>
      <c r="P57" s="13" t="n">
        <f aca="false">BP62</f>
        <v>0</v>
      </c>
      <c r="Q57" s="13" t="n">
        <f aca="false">BQ62</f>
        <v>0</v>
      </c>
      <c r="R57" s="13" t="n">
        <f aca="false">BR62</f>
        <v>0</v>
      </c>
      <c r="S57" s="13" t="n">
        <f aca="false">BS62</f>
        <v>0</v>
      </c>
      <c r="T57" s="13" t="n">
        <f aca="false">BT62</f>
        <v>0</v>
      </c>
      <c r="U57" s="14" t="n">
        <f aca="false">BU62</f>
        <v>0</v>
      </c>
      <c r="X57" s="2" t="s">
        <v>54</v>
      </c>
      <c r="Y57" s="2" t="n">
        <f aca="false">COUNT(México_played)</f>
        <v>0</v>
      </c>
      <c r="Z57" s="2" t="n">
        <f aca="false">COUNTIF($K$9:$K$56,$X57)</f>
        <v>0</v>
      </c>
      <c r="AA57" s="2" t="n">
        <f aca="false">COUNTIF($L$9:$L$56,$X57)</f>
        <v>0</v>
      </c>
      <c r="AB57" s="2" t="n">
        <f aca="false">Y57-Z57-AA57</f>
        <v>0</v>
      </c>
      <c r="AC57" s="2" t="n">
        <f aca="false">SUM(México_played)</f>
        <v>0</v>
      </c>
      <c r="AD57" s="2" t="n">
        <f aca="false">SUM(México_against)</f>
        <v>0</v>
      </c>
      <c r="AE57" s="2" t="n">
        <f aca="false">AC57-AD57</f>
        <v>0</v>
      </c>
      <c r="AF57" s="2" t="n">
        <f aca="false">Z57*3+AB57</f>
        <v>0</v>
      </c>
      <c r="AG57" s="2" t="str">
        <f aca="false">IF($AF57&lt;=$AF56,$X57,$X56)</f>
        <v>México</v>
      </c>
      <c r="AH57" s="2" t="n">
        <f aca="false">VLOOKUP($AG57,$X54:$AF57,9,FALSE())</f>
        <v>0</v>
      </c>
      <c r="AI57" s="2" t="str">
        <f aca="false">IF(AH57&lt;=AH55,AG57,AG55)</f>
        <v>México</v>
      </c>
      <c r="AJ57" s="2" t="n">
        <f aca="false">VLOOKUP($AI57,$X54:$AF57,9,FALSE())</f>
        <v>0</v>
      </c>
      <c r="AK57" s="2" t="str">
        <f aca="false">IF($AJ57&lt;=$AJ54,$AI57,$AI54)</f>
        <v>México</v>
      </c>
      <c r="AL57" s="2" t="n">
        <f aca="false">VLOOKUP($AK57,$X54:$AF57,9,FALSE())</f>
        <v>0</v>
      </c>
      <c r="AM57" s="2" t="n">
        <f aca="false">VLOOKUP($AK57,$X54:$AF57,8,FALSE())</f>
        <v>0</v>
      </c>
      <c r="AN57" s="2" t="str">
        <f aca="false">IF(AND($AL56=$AL57,$AM57&gt;$AM56),$AK56,$AK57)</f>
        <v>México</v>
      </c>
      <c r="AO57" s="2" t="n">
        <f aca="false">VLOOKUP($AN57,$X54:$AF57,9,FALSE())</f>
        <v>0</v>
      </c>
      <c r="AP57" s="2" t="n">
        <f aca="false">VLOOKUP($AN57,$X54:$AF57,8,FALSE())</f>
        <v>0</v>
      </c>
      <c r="AQ57" s="2" t="str">
        <f aca="false">IF(AND($AO55=$AO57,$AP57&gt;$AP55),$AN55,$AN57)</f>
        <v>México</v>
      </c>
      <c r="AR57" s="2" t="n">
        <f aca="false">VLOOKUP($AQ57,$X54:$AF57,9,FALSE())</f>
        <v>0</v>
      </c>
      <c r="AS57" s="2" t="n">
        <f aca="false">VLOOKUP($AQ57,$X54:$AF57,8,FALSE())</f>
        <v>0</v>
      </c>
      <c r="AT57" s="2" t="str">
        <f aca="false">IF(AND($AR54=$AR57,$AS57&gt;$AS54),$AQ54,$AQ57)</f>
        <v>México</v>
      </c>
      <c r="AU57" s="2" t="n">
        <f aca="false">VLOOKUP($AT57,$X54:$AF57,9,FALSE())</f>
        <v>0</v>
      </c>
      <c r="AV57" s="2" t="n">
        <f aca="false">VLOOKUP($AT57,$X54:$AF57,8,FALSE())</f>
        <v>0</v>
      </c>
      <c r="AW57" s="2" t="n">
        <f aca="false">VLOOKUP($AT57,$X54:$AF57,6,FALSE())</f>
        <v>0</v>
      </c>
      <c r="AX57" s="2" t="str">
        <f aca="false">IF(AND($AU56=$AU57,$AV56=$AV57,$AW57&gt;$AW56),$AT56,$AT57)</f>
        <v>México</v>
      </c>
      <c r="AY57" s="2" t="n">
        <f aca="false">VLOOKUP($AX57,$X54:$AF57,9,FALSE())</f>
        <v>0</v>
      </c>
      <c r="AZ57" s="2" t="n">
        <f aca="false">VLOOKUP($AX57,$X54:$AF57,8,FALSE())</f>
        <v>0</v>
      </c>
      <c r="BA57" s="2" t="n">
        <f aca="false">VLOOKUP($AX57,$X54:$AF57,6,FALSE())</f>
        <v>0</v>
      </c>
      <c r="BB57" s="2" t="str">
        <f aca="false">IF(AND($AY55=$AY57,$AZ55=$AZ57,$BA57&gt;$BA55),$AX55,$AX57)</f>
        <v>México</v>
      </c>
      <c r="BC57" s="2" t="n">
        <f aca="false">VLOOKUP($BB57,$X54:$AF57,9,FALSE())</f>
        <v>0</v>
      </c>
      <c r="BD57" s="2" t="n">
        <f aca="false">VLOOKUP($BB57,$X54:$AF57,8,FALSE())</f>
        <v>0</v>
      </c>
      <c r="BE57" s="2" t="n">
        <f aca="false">VLOOKUP($BB57,$X54:$AF57,6,FALSE())</f>
        <v>0</v>
      </c>
      <c r="BF57" s="2" t="str">
        <f aca="false">IF(AND($BC54=$BC57,$BD54=$BD57,$BE57&gt;$BE54),$BB54,$BB57)</f>
        <v>México</v>
      </c>
      <c r="BG57" s="2" t="n">
        <f aca="false">VLOOKUP($BF57,$X54:$AF57,9,FALSE())</f>
        <v>0</v>
      </c>
      <c r="BH57" s="2" t="n">
        <f aca="false">VLOOKUP($BF57,$X54:$AF57,8,FALSE())</f>
        <v>0</v>
      </c>
      <c r="BI57" s="2" t="n">
        <f aca="false">VLOOKUP($BF57,$X54:$AF57,6,FALSE())</f>
        <v>0</v>
      </c>
      <c r="BM57" s="2" t="str">
        <f aca="false">BF57</f>
        <v>México</v>
      </c>
      <c r="BN57" s="2" t="n">
        <f aca="false">VLOOKUP($BM57,$X54:$AF57,2,FALSE())</f>
        <v>0</v>
      </c>
      <c r="BO57" s="2" t="n">
        <f aca="false">VLOOKUP($BM57,$X54:$AF57,3,FALSE())</f>
        <v>0</v>
      </c>
      <c r="BP57" s="2" t="n">
        <f aca="false">VLOOKUP($BM57,$X54:$AF57,4,FALSE())</f>
        <v>0</v>
      </c>
      <c r="BQ57" s="2" t="n">
        <f aca="false">VLOOKUP($BM57,$X54:$AF57,5,FALSE())</f>
        <v>0</v>
      </c>
      <c r="BR57" s="2" t="n">
        <f aca="false">VLOOKUP($BM57,$X54:$AF57,6,FALSE())</f>
        <v>0</v>
      </c>
      <c r="BS57" s="2" t="n">
        <f aca="false">VLOOKUP($BM57,$X54:$AF57,7,FALSE())</f>
        <v>0</v>
      </c>
      <c r="BT57" s="2" t="n">
        <f aca="false">VLOOKUP($BM57,$X54:$AF57,8,FALSE())</f>
        <v>0</v>
      </c>
      <c r="BU57" s="2" t="n">
        <f aca="false">VLOOKUP($BM57,$X54:$AF57,9,FALSE())</f>
        <v>0</v>
      </c>
    </row>
    <row r="58" customFormat="false" ht="12.75" hidden="false" customHeight="false" outlineLevel="0" collapsed="false">
      <c r="K58" s="26"/>
      <c r="L58" s="26"/>
      <c r="M58" s="12" t="str">
        <f aca="false">BM63</f>
        <v>Rússia</v>
      </c>
      <c r="N58" s="13" t="n">
        <f aca="false">BN63</f>
        <v>0</v>
      </c>
      <c r="O58" s="13" t="n">
        <f aca="false">BO63</f>
        <v>0</v>
      </c>
      <c r="P58" s="13" t="n">
        <f aca="false">BP63</f>
        <v>0</v>
      </c>
      <c r="Q58" s="13" t="n">
        <f aca="false">BQ63</f>
        <v>0</v>
      </c>
      <c r="R58" s="13" t="n">
        <f aca="false">BR63</f>
        <v>0</v>
      </c>
      <c r="S58" s="13" t="n">
        <f aca="false">BS63</f>
        <v>0</v>
      </c>
      <c r="T58" s="13" t="n">
        <f aca="false">BT63</f>
        <v>0</v>
      </c>
      <c r="U58" s="14" t="n">
        <f aca="false">BU63</f>
        <v>0</v>
      </c>
    </row>
    <row r="59" customFormat="false" ht="12.75" hidden="false" customHeight="false" outlineLevel="0" collapsed="false">
      <c r="K59" s="26"/>
      <c r="L59" s="26"/>
      <c r="M59" s="20" t="str">
        <f aca="false">BM64</f>
        <v>Tunísia</v>
      </c>
      <c r="N59" s="21" t="n">
        <f aca="false">BN64</f>
        <v>0</v>
      </c>
      <c r="O59" s="21" t="n">
        <f aca="false">BO64</f>
        <v>0</v>
      </c>
      <c r="P59" s="21" t="n">
        <f aca="false">BP64</f>
        <v>0</v>
      </c>
      <c r="Q59" s="21" t="n">
        <f aca="false">BQ64</f>
        <v>0</v>
      </c>
      <c r="R59" s="21" t="n">
        <f aca="false">BR64</f>
        <v>0</v>
      </c>
      <c r="S59" s="21" t="n">
        <f aca="false">BS64</f>
        <v>0</v>
      </c>
      <c r="T59" s="21" t="n">
        <f aca="false">BT64</f>
        <v>0</v>
      </c>
      <c r="U59" s="22" t="n">
        <f aca="false">BU64</f>
        <v>0</v>
      </c>
      <c r="X59" s="2" t="s">
        <v>92</v>
      </c>
    </row>
    <row r="60" customFormat="false" ht="22.5" hidden="false" customHeight="false" outlineLevel="0" collapsed="false">
      <c r="A60" s="4" t="s">
        <v>93</v>
      </c>
      <c r="B60" s="4"/>
      <c r="C60" s="4"/>
      <c r="D60" s="4"/>
      <c r="E60" s="4"/>
      <c r="F60" s="4"/>
      <c r="G60" s="4"/>
      <c r="H60" s="4"/>
      <c r="I60" s="4"/>
      <c r="J60" s="4"/>
      <c r="Y60" s="2" t="s">
        <v>31</v>
      </c>
      <c r="Z60" s="2" t="s">
        <v>10</v>
      </c>
      <c r="AA60" s="2" t="s">
        <v>11</v>
      </c>
      <c r="AB60" s="2" t="s">
        <v>12</v>
      </c>
      <c r="AC60" s="2" t="s">
        <v>13</v>
      </c>
      <c r="AD60" s="2" t="s">
        <v>14</v>
      </c>
      <c r="AE60" s="2" t="s">
        <v>15</v>
      </c>
    </row>
    <row r="61" customFormat="false" ht="12.75" hidden="false" customHeight="false" outlineLevel="0" collapsed="false">
      <c r="A61" s="8" t="s">
        <v>3</v>
      </c>
      <c r="B61" s="8" t="s">
        <v>4</v>
      </c>
      <c r="C61" s="8" t="s">
        <v>5</v>
      </c>
      <c r="D61" s="8" t="s">
        <v>6</v>
      </c>
      <c r="E61" s="8"/>
      <c r="F61" s="8"/>
      <c r="G61" s="8"/>
      <c r="H61" s="8"/>
      <c r="I61" s="8" t="s">
        <v>7</v>
      </c>
      <c r="J61" s="8"/>
      <c r="K61" s="2" t="str">
        <f aca="false">IF(F63&lt;&gt;"",IF(F63&gt;G63,E63,IF(G63&gt;F63,H63,"Empate")),"")</f>
        <v/>
      </c>
      <c r="L61" s="2" t="str">
        <f aca="false">IF(F63&lt;&gt;"",IF(F63&lt;G63,E63,IF(G63&lt;F63,H63,"Empate")),"")</f>
        <v/>
      </c>
      <c r="X61" s="2" t="s">
        <v>65</v>
      </c>
      <c r="Y61" s="2" t="n">
        <f aca="false">COUNT(Japão_played)</f>
        <v>0</v>
      </c>
      <c r="Z61" s="2" t="n">
        <f aca="false">COUNTIF($K$9:$K$56,$X61)</f>
        <v>0</v>
      </c>
      <c r="AA61" s="2" t="n">
        <f aca="false">COUNTIF($L$9:$L$56,$X61)</f>
        <v>0</v>
      </c>
      <c r="AB61" s="2" t="n">
        <f aca="false">Y61-Z61-AA61</f>
        <v>0</v>
      </c>
      <c r="AC61" s="2" t="n">
        <f aca="false">SUM(Japão_played)</f>
        <v>0</v>
      </c>
      <c r="AD61" s="2" t="n">
        <f aca="false">SUM(Japão_against)</f>
        <v>0</v>
      </c>
      <c r="AE61" s="2" t="n">
        <f aca="false">AC61-AD61</f>
        <v>0</v>
      </c>
      <c r="AF61" s="2" t="n">
        <f aca="false">Z61*3+AB61</f>
        <v>0</v>
      </c>
      <c r="AG61" s="2" t="str">
        <f aca="false">IF($AF61&gt;=$AF62,$X61,$X62)</f>
        <v>Japão</v>
      </c>
      <c r="AH61" s="2" t="n">
        <f aca="false">VLOOKUP($AG61,$X61:$AF64,9,FALSE())</f>
        <v>0</v>
      </c>
      <c r="AI61" s="2" t="str">
        <f aca="false">IF($AH61&gt;=$AH63,$AG61,$AG63)</f>
        <v>Japão</v>
      </c>
      <c r="AJ61" s="2" t="n">
        <f aca="false">VLOOKUP($AI61,$X61:$AF64,9,FALSE())</f>
        <v>0</v>
      </c>
      <c r="AK61" s="2" t="str">
        <f aca="false">IF($AJ61&gt;=$AJ64,$AI61,$AI64)</f>
        <v>Japão</v>
      </c>
      <c r="AL61" s="2" t="n">
        <f aca="false">VLOOKUP($AK61,$X61:$AF64,9,FALSE())</f>
        <v>0</v>
      </c>
      <c r="AM61" s="2" t="n">
        <f aca="false">VLOOKUP($AK61,$X61:$AF64,8,FALSE())</f>
        <v>0</v>
      </c>
      <c r="AN61" s="2" t="str">
        <f aca="false">IF(AND($AL61=$AL62,$AM62&gt;$AM61),$AK62,$AK61)</f>
        <v>Japão</v>
      </c>
      <c r="AO61" s="2" t="n">
        <f aca="false">VLOOKUP($AN61,$X61:$AF64,9,FALSE())</f>
        <v>0</v>
      </c>
      <c r="AP61" s="2" t="n">
        <f aca="false">VLOOKUP($AN61,$X61:$AF64,8,FALSE())</f>
        <v>0</v>
      </c>
      <c r="AQ61" s="2" t="str">
        <f aca="false">IF(AND($AO61=$AO63,$AP63&gt;$AP61),$AN63,$AN61)</f>
        <v>Japão</v>
      </c>
      <c r="AR61" s="2" t="n">
        <f aca="false">VLOOKUP($AQ61,$X61:$AF64,9,FALSE())</f>
        <v>0</v>
      </c>
      <c r="AS61" s="2" t="n">
        <f aca="false">VLOOKUP($AQ61,$X61:$AF64,8,FALSE())</f>
        <v>0</v>
      </c>
      <c r="AT61" s="2" t="str">
        <f aca="false">IF(AND($AR61=$AR64,$AS64&gt;$AS61),$AQ64,$AQ61)</f>
        <v>Japão</v>
      </c>
      <c r="AU61" s="2" t="n">
        <f aca="false">VLOOKUP($AT61,$X61:$AF64,9,FALSE())</f>
        <v>0</v>
      </c>
      <c r="AV61" s="2" t="n">
        <f aca="false">VLOOKUP($AT61,$X61:$AF64,8,FALSE())</f>
        <v>0</v>
      </c>
      <c r="AW61" s="2" t="n">
        <f aca="false">VLOOKUP($AT61,$X61:$AF64,6,FALSE())</f>
        <v>0</v>
      </c>
      <c r="AX61" s="2" t="str">
        <f aca="false">IF(AND($AU61=$AU62,$AV61=$AV62,$AW62&gt;$AW61),$AT62,$AT61)</f>
        <v>Japão</v>
      </c>
      <c r="AY61" s="2" t="n">
        <f aca="false">VLOOKUP($AX61,$X61:$AF64,9,FALSE())</f>
        <v>0</v>
      </c>
      <c r="AZ61" s="2" t="n">
        <f aca="false">VLOOKUP($AX61,$X61:$AF64,8,FALSE())</f>
        <v>0</v>
      </c>
      <c r="BA61" s="2" t="n">
        <f aca="false">VLOOKUP($AX61,$X61:$AF64,6,FALSE())</f>
        <v>0</v>
      </c>
      <c r="BB61" s="2" t="str">
        <f aca="false">IF(AND($AY61=$AY63,$AZ61=$AZ63,$BA63&gt;$BA61),$AX63,$AX61)</f>
        <v>Japão</v>
      </c>
      <c r="BC61" s="2" t="n">
        <f aca="false">VLOOKUP($BB61,$X61:$AF64,9,FALSE())</f>
        <v>0</v>
      </c>
      <c r="BD61" s="2" t="n">
        <f aca="false">VLOOKUP($BB61,$X61:$AF64,8,FALSE())</f>
        <v>0</v>
      </c>
      <c r="BE61" s="2" t="n">
        <f aca="false">VLOOKUP($BB61,$X61:$AF64,6,FALSE())</f>
        <v>0</v>
      </c>
      <c r="BF61" s="2" t="str">
        <f aca="false">IF(AND($BC61=$BC64,$BD61=$BD64,$BE64&gt;$BE61),$BB64,$BB61)</f>
        <v>Japão</v>
      </c>
      <c r="BG61" s="2" t="n">
        <f aca="false">VLOOKUP($BF61,$X61:$AF64,9,FALSE())</f>
        <v>0</v>
      </c>
      <c r="BH61" s="2" t="n">
        <f aca="false">VLOOKUP($BF61,$X61:$AF64,8,FALSE())</f>
        <v>0</v>
      </c>
      <c r="BI61" s="2" t="n">
        <f aca="false">VLOOKUP($BF61,$X61:$AF64,6,FALSE())</f>
        <v>0</v>
      </c>
      <c r="BM61" s="2" t="str">
        <f aca="false">BF61</f>
        <v>Japão</v>
      </c>
      <c r="BN61" s="2" t="n">
        <f aca="false">VLOOKUP($BM61,$X61:$AF64,2,FALSE())</f>
        <v>0</v>
      </c>
      <c r="BO61" s="2" t="n">
        <f aca="false">VLOOKUP($BM61,$X61:$AF64,3,FALSE())</f>
        <v>0</v>
      </c>
      <c r="BP61" s="2" t="n">
        <f aca="false">VLOOKUP($BM61,$X61:$AF64,4,FALSE())</f>
        <v>0</v>
      </c>
      <c r="BQ61" s="2" t="n">
        <f aca="false">VLOOKUP($BM61,$X61:$AF64,5,FALSE())</f>
        <v>0</v>
      </c>
      <c r="BR61" s="2" t="n">
        <f aca="false">VLOOKUP($BM61,$X61:$AF64,6,FALSE())</f>
        <v>0</v>
      </c>
      <c r="BS61" s="2" t="n">
        <f aca="false">VLOOKUP($BM61,$X61:$AF64,7,FALSE())</f>
        <v>0</v>
      </c>
      <c r="BT61" s="2" t="n">
        <f aca="false">VLOOKUP($BM61,$X61:$AF64,8,FALSE())</f>
        <v>0</v>
      </c>
      <c r="BU61" s="2" t="n">
        <f aca="false">VLOOKUP($BM61,$X61:$AF64,9,FALSE())</f>
        <v>0</v>
      </c>
    </row>
    <row r="62" customFormat="false" ht="13.5" hidden="false" customHeight="false" outlineLevel="0" collapsed="false">
      <c r="K62" s="2" t="str">
        <f aca="false">IF(F64&lt;&gt;"",IF(F64&gt;G64,E64,IF(G64&gt;F64,H64,"Empate")),"")</f>
        <v/>
      </c>
      <c r="L62" s="2" t="str">
        <f aca="false">IF(F64&lt;&gt;"",IF(F64&lt;G64,E64,IF(G64&lt;F64,H64,"Empate")),"")</f>
        <v/>
      </c>
      <c r="X62" s="2" t="s">
        <v>66</v>
      </c>
      <c r="Y62" s="2" t="n">
        <f aca="false">COUNT(Bélgica_played)</f>
        <v>0</v>
      </c>
      <c r="Z62" s="2" t="n">
        <f aca="false">COUNTIF($K$9:$K$56,$X62)</f>
        <v>0</v>
      </c>
      <c r="AA62" s="2" t="n">
        <f aca="false">COUNTIF($L$9:$L$56,$X62)</f>
        <v>0</v>
      </c>
      <c r="AB62" s="2" t="n">
        <f aca="false">Y62-Z62-AA62</f>
        <v>0</v>
      </c>
      <c r="AC62" s="2" t="n">
        <f aca="false">SUM(Bélgica_played)</f>
        <v>0</v>
      </c>
      <c r="AD62" s="2" t="n">
        <f aca="false">SUM(Bélgica_against)</f>
        <v>0</v>
      </c>
      <c r="AE62" s="2" t="n">
        <f aca="false">AC62-AD62</f>
        <v>0</v>
      </c>
      <c r="AF62" s="2" t="n">
        <f aca="false">Z62*3+AB62</f>
        <v>0</v>
      </c>
      <c r="AG62" s="2" t="str">
        <f aca="false">IF($AF62&lt;=$AF61,$X62,$X61)</f>
        <v>Bélgica</v>
      </c>
      <c r="AH62" s="2" t="n">
        <f aca="false">VLOOKUP($AG62,$X61:$AF64,9,FALSE())</f>
        <v>0</v>
      </c>
      <c r="AI62" s="2" t="str">
        <f aca="false">IF(AH62&gt;=AH64,AG62,AG64)</f>
        <v>Bélgica</v>
      </c>
      <c r="AJ62" s="2" t="n">
        <f aca="false">VLOOKUP($AI62,$X61:$AF64,9,FALSE())</f>
        <v>0</v>
      </c>
      <c r="AK62" s="2" t="str">
        <f aca="false">IF($AJ62&gt;=$AJ63,$AI62,$AI63)</f>
        <v>Bélgica</v>
      </c>
      <c r="AL62" s="2" t="n">
        <f aca="false">VLOOKUP($AK62,$X61:$AF64,9,FALSE())</f>
        <v>0</v>
      </c>
      <c r="AM62" s="2" t="n">
        <f aca="false">VLOOKUP($AK62,$X61:$AF64,8,FALSE())</f>
        <v>0</v>
      </c>
      <c r="AN62" s="2" t="str">
        <f aca="false">IF(AND($AL61=$AL62,$AM62&gt;$AM61),$AK61,$AK62)</f>
        <v>Bélgica</v>
      </c>
      <c r="AO62" s="2" t="n">
        <f aca="false">VLOOKUP($AN62,$X61:$AF64,9,FALSE())</f>
        <v>0</v>
      </c>
      <c r="AP62" s="2" t="n">
        <f aca="false">VLOOKUP($AN62,$X61:$AF64,8,FALSE())</f>
        <v>0</v>
      </c>
      <c r="AQ62" s="2" t="str">
        <f aca="false">IF(AND($AO62=$AO64,$AP64&gt;$AP62),$AN64,$AN62)</f>
        <v>Bélgica</v>
      </c>
      <c r="AR62" s="2" t="n">
        <f aca="false">VLOOKUP($AQ62,$X61:$AF64,9,FALSE())</f>
        <v>0</v>
      </c>
      <c r="AS62" s="2" t="n">
        <f aca="false">VLOOKUP($AQ62,$X61:$AF64,8,FALSE())</f>
        <v>0</v>
      </c>
      <c r="AT62" s="2" t="str">
        <f aca="false">IF(AND($AR62=$AR63,$AS63&gt;$AS62),$AQ63,$AQ62)</f>
        <v>Bélgica</v>
      </c>
      <c r="AU62" s="2" t="n">
        <f aca="false">VLOOKUP($AT62,$X61:$AF64,9,FALSE())</f>
        <v>0</v>
      </c>
      <c r="AV62" s="2" t="n">
        <f aca="false">VLOOKUP($AT62,$X61:$AF64,8,FALSE())</f>
        <v>0</v>
      </c>
      <c r="AW62" s="2" t="n">
        <f aca="false">VLOOKUP($AT62,$X61:$AF64,6,FALSE())</f>
        <v>0</v>
      </c>
      <c r="AX62" s="2" t="str">
        <f aca="false">IF(AND($AU61=$AU62,$AV61=$AV62,$AW62&gt;$AW61),$AT61,$AT62)</f>
        <v>Bélgica</v>
      </c>
      <c r="AY62" s="2" t="n">
        <f aca="false">VLOOKUP($AX62,$X61:$AF64,9,FALSE())</f>
        <v>0</v>
      </c>
      <c r="AZ62" s="2" t="n">
        <f aca="false">VLOOKUP($AX62,$X61:$AF64,8,FALSE())</f>
        <v>0</v>
      </c>
      <c r="BA62" s="2" t="n">
        <f aca="false">VLOOKUP($AX62,$X61:$AF64,6,FALSE())</f>
        <v>0</v>
      </c>
      <c r="BB62" s="2" t="str">
        <f aca="false">IF(AND($AY62=$AY64,$AZ62=$AZ64,$BA64&gt;$BA62),$AX64,$AX62)</f>
        <v>Bélgica</v>
      </c>
      <c r="BC62" s="2" t="n">
        <f aca="false">VLOOKUP($BB62,$X61:$AF64,9,FALSE())</f>
        <v>0</v>
      </c>
      <c r="BD62" s="2" t="n">
        <f aca="false">VLOOKUP($BB62,$X61:$AF64,8,FALSE())</f>
        <v>0</v>
      </c>
      <c r="BE62" s="2" t="n">
        <f aca="false">VLOOKUP($BB62,$X61:$AF64,6,FALSE())</f>
        <v>0</v>
      </c>
      <c r="BF62" s="2" t="str">
        <f aca="false">IF(AND($BC62=$BC63,$BD62=$BD63,$BE63&gt;$BE62),$BB63,$BB62)</f>
        <v>Bélgica</v>
      </c>
      <c r="BG62" s="2" t="n">
        <f aca="false">VLOOKUP($BF62,$X61:$AF64,9,FALSE())</f>
        <v>0</v>
      </c>
      <c r="BH62" s="2" t="n">
        <f aca="false">VLOOKUP($BF62,$X61:$AF64,8,FALSE())</f>
        <v>0</v>
      </c>
      <c r="BI62" s="2" t="n">
        <f aca="false">VLOOKUP($BF62,$X61:$AF64,6,FALSE())</f>
        <v>0</v>
      </c>
      <c r="BM62" s="2" t="str">
        <f aca="false">BF62</f>
        <v>Bélgica</v>
      </c>
      <c r="BN62" s="2" t="n">
        <f aca="false">VLOOKUP($BM62,$X61:$AF64,2,FALSE())</f>
        <v>0</v>
      </c>
      <c r="BO62" s="2" t="n">
        <f aca="false">VLOOKUP($BM62,$X61:$AF64,3,FALSE())</f>
        <v>0</v>
      </c>
      <c r="BP62" s="2" t="n">
        <f aca="false">VLOOKUP($BM62,$X61:$AF64,4,FALSE())</f>
        <v>0</v>
      </c>
      <c r="BQ62" s="2" t="n">
        <f aca="false">VLOOKUP($BM62,$X61:$AF64,5,FALSE())</f>
        <v>0</v>
      </c>
      <c r="BR62" s="2" t="n">
        <f aca="false">VLOOKUP($BM62,$X61:$AF64,6,FALSE())</f>
        <v>0</v>
      </c>
      <c r="BS62" s="2" t="n">
        <f aca="false">VLOOKUP($BM62,$X61:$AF64,7,FALSE())</f>
        <v>0</v>
      </c>
      <c r="BT62" s="2" t="n">
        <f aca="false">VLOOKUP($BM62,$X61:$AF64,8,FALSE())</f>
        <v>0</v>
      </c>
      <c r="BU62" s="2" t="n">
        <f aca="false">VLOOKUP($BM62,$X61:$AF64,9,FALSE())</f>
        <v>0</v>
      </c>
    </row>
    <row r="63" customFormat="false" ht="13.5" hidden="false" customHeight="false" outlineLevel="0" collapsed="false">
      <c r="A63" s="1" t="n">
        <v>49</v>
      </c>
      <c r="B63" s="15" t="n">
        <v>37057</v>
      </c>
      <c r="C63" s="16" t="n">
        <v>0.145833333333333</v>
      </c>
      <c r="D63" s="17" t="s">
        <v>24</v>
      </c>
      <c r="E63" s="2" t="str">
        <f aca="false">IF(N35=3,M35,"Vencedor E")</f>
        <v>Vencedor E</v>
      </c>
      <c r="F63" s="19"/>
      <c r="G63" s="19"/>
      <c r="H63" s="2" t="str">
        <f aca="false">IF(N15=3,M15,"Segundo B")</f>
        <v>Segundo B</v>
      </c>
      <c r="I63" s="2" t="s">
        <v>82</v>
      </c>
      <c r="K63" s="2" t="str">
        <f aca="false">IF(F65&lt;&gt;"",IF(F65&gt;G65,E65,IF(G65&gt;F65,H65,"Empate")),"")</f>
        <v/>
      </c>
      <c r="L63" s="2" t="str">
        <f aca="false">IF(F65&lt;&gt;"",IF(F65&lt;G65,E65,IF(G65&lt;F65,H65,"Empate")),"")</f>
        <v/>
      </c>
      <c r="X63" s="2" t="s">
        <v>71</v>
      </c>
      <c r="Y63" s="2" t="n">
        <f aca="false">COUNT(Rússia_played)</f>
        <v>0</v>
      </c>
      <c r="Z63" s="2" t="n">
        <f aca="false">COUNTIF($K$9:$K$56,$X63)</f>
        <v>0</v>
      </c>
      <c r="AA63" s="2" t="n">
        <f aca="false">COUNTIF($L$9:$L$56,$X63)</f>
        <v>0</v>
      </c>
      <c r="AB63" s="2" t="n">
        <f aca="false">Y63-Z63-AA63</f>
        <v>0</v>
      </c>
      <c r="AC63" s="2" t="n">
        <f aca="false">SUM(Rússia_played)</f>
        <v>0</v>
      </c>
      <c r="AD63" s="2" t="n">
        <f aca="false">SUM(Rússia_against)</f>
        <v>0</v>
      </c>
      <c r="AE63" s="2" t="n">
        <f aca="false">AC63-AD63</f>
        <v>0</v>
      </c>
      <c r="AF63" s="2" t="n">
        <f aca="false">Z63*3+AB63</f>
        <v>0</v>
      </c>
      <c r="AG63" s="2" t="str">
        <f aca="false">IF($AF63&gt;=$AF64,$X63,$X64)</f>
        <v>Rússia</v>
      </c>
      <c r="AH63" s="2" t="n">
        <f aca="false">VLOOKUP($AG63,$X61:$AF64,9,FALSE())</f>
        <v>0</v>
      </c>
      <c r="AI63" s="2" t="str">
        <f aca="false">IF($AH63&lt;=$AH61,$AG63,$AG61)</f>
        <v>Rússia</v>
      </c>
      <c r="AJ63" s="2" t="n">
        <f aca="false">VLOOKUP($AI63,$X61:$AF64,9,FALSE())</f>
        <v>0</v>
      </c>
      <c r="AK63" s="2" t="str">
        <f aca="false">IF($AJ63&lt;=$AJ62,$AI63,$AI62)</f>
        <v>Rússia</v>
      </c>
      <c r="AL63" s="2" t="n">
        <f aca="false">VLOOKUP($AK63,$X61:$AF64,9,FALSE())</f>
        <v>0</v>
      </c>
      <c r="AM63" s="2" t="n">
        <f aca="false">VLOOKUP($AK63,$X61:$AF64,8,FALSE())</f>
        <v>0</v>
      </c>
      <c r="AN63" s="2" t="str">
        <f aca="false">IF(AND($AL63=$AL64,$AM64&gt;$AM63),$AK64,$AK63)</f>
        <v>Rússia</v>
      </c>
      <c r="AO63" s="2" t="n">
        <f aca="false">VLOOKUP($AN63,$X61:$AF64,9,FALSE())</f>
        <v>0</v>
      </c>
      <c r="AP63" s="2" t="n">
        <f aca="false">VLOOKUP($AN63,$X61:$AF64,8,FALSE())</f>
        <v>0</v>
      </c>
      <c r="AQ63" s="2" t="str">
        <f aca="false">IF(AND($AO61=$AO63,$AP63&gt;$AP61),$AN61,$AN63)</f>
        <v>Rússia</v>
      </c>
      <c r="AR63" s="2" t="n">
        <f aca="false">VLOOKUP($AQ63,$X61:$AF64,9,FALSE())</f>
        <v>0</v>
      </c>
      <c r="AS63" s="2" t="n">
        <f aca="false">VLOOKUP($AQ63,$X61:$AF64,8,FALSE())</f>
        <v>0</v>
      </c>
      <c r="AT63" s="2" t="str">
        <f aca="false">IF(AND($AR62=$AR63,$AS63&gt;$AS62),$AQ62,$AQ63)</f>
        <v>Rússia</v>
      </c>
      <c r="AU63" s="2" t="n">
        <f aca="false">VLOOKUP($AT63,$X61:$AF64,9,FALSE())</f>
        <v>0</v>
      </c>
      <c r="AV63" s="2" t="n">
        <f aca="false">VLOOKUP($AT63,$X61:$AF64,8,FALSE())</f>
        <v>0</v>
      </c>
      <c r="AW63" s="2" t="n">
        <f aca="false">VLOOKUP($AT63,$X61:$AF64,6,FALSE())</f>
        <v>0</v>
      </c>
      <c r="AX63" s="2" t="str">
        <f aca="false">IF(AND($AU63=$AU64,$AV63=$AV64,$AW64&gt;$AW63),$AT64,$AT63)</f>
        <v>Rússia</v>
      </c>
      <c r="AY63" s="2" t="n">
        <f aca="false">VLOOKUP($AX63,$X61:$AF64,9,FALSE())</f>
        <v>0</v>
      </c>
      <c r="AZ63" s="2" t="n">
        <f aca="false">VLOOKUP($AX63,$X61:$AF64,8,FALSE())</f>
        <v>0</v>
      </c>
      <c r="BA63" s="2" t="n">
        <f aca="false">VLOOKUP($AX63,$X61:$AF64,6,FALSE())</f>
        <v>0</v>
      </c>
      <c r="BB63" s="2" t="str">
        <f aca="false">IF(AND($AY61=$AY63,$AZ61=$AZ63,$BA62&gt;$BA61),$AX61,$AX63)</f>
        <v>Rússia</v>
      </c>
      <c r="BC63" s="2" t="n">
        <f aca="false">VLOOKUP($BB63,$X61:$AF64,9,FALSE())</f>
        <v>0</v>
      </c>
      <c r="BD63" s="2" t="n">
        <f aca="false">VLOOKUP($BB63,$X61:$AF64,8,FALSE())</f>
        <v>0</v>
      </c>
      <c r="BE63" s="2" t="n">
        <f aca="false">VLOOKUP($BB63,$X61:$AF64,6,FALSE())</f>
        <v>0</v>
      </c>
      <c r="BF63" s="2" t="str">
        <f aca="false">IF(AND($BC62=$BC63,$BD62=$BD63,$BE63&gt;$BE62),$BB62,$BB63)</f>
        <v>Rússia</v>
      </c>
      <c r="BG63" s="2" t="n">
        <f aca="false">VLOOKUP($BF63,$X61:$AF64,9,FALSE())</f>
        <v>0</v>
      </c>
      <c r="BH63" s="2" t="n">
        <f aca="false">VLOOKUP($BF63,$X61:$AF64,8,FALSE())</f>
        <v>0</v>
      </c>
      <c r="BI63" s="2" t="n">
        <f aca="false">VLOOKUP($BF63,$X61:$AF64,6,FALSE())</f>
        <v>0</v>
      </c>
      <c r="BM63" s="2" t="str">
        <f aca="false">BF63</f>
        <v>Rússia</v>
      </c>
      <c r="BN63" s="2" t="n">
        <f aca="false">VLOOKUP($BM63,$X61:$AF64,2,FALSE())</f>
        <v>0</v>
      </c>
      <c r="BO63" s="2" t="n">
        <f aca="false">VLOOKUP($BM63,$X61:$AF64,3,FALSE())</f>
        <v>0</v>
      </c>
      <c r="BP63" s="2" t="n">
        <f aca="false">VLOOKUP($BM63,$X61:$AF64,4,FALSE())</f>
        <v>0</v>
      </c>
      <c r="BQ63" s="2" t="n">
        <f aca="false">VLOOKUP($BM63,$X61:$AF64,5,FALSE())</f>
        <v>0</v>
      </c>
      <c r="BR63" s="2" t="n">
        <f aca="false">VLOOKUP($BM63,$X61:$AF64,6,FALSE())</f>
        <v>0</v>
      </c>
      <c r="BS63" s="2" t="n">
        <f aca="false">VLOOKUP($BM63,$X61:$AF64,7,FALSE())</f>
        <v>0</v>
      </c>
      <c r="BT63" s="2" t="n">
        <f aca="false">VLOOKUP($BM63,$X61:$AF64,8,FALSE())</f>
        <v>0</v>
      </c>
      <c r="BU63" s="2" t="n">
        <f aca="false">VLOOKUP($BM63,$X61:$AF64,9,FALSE())</f>
        <v>0</v>
      </c>
    </row>
    <row r="64" customFormat="false" ht="13.5" hidden="false" customHeight="false" outlineLevel="0" collapsed="false">
      <c r="A64" s="1" t="n">
        <v>50</v>
      </c>
      <c r="B64" s="15" t="n">
        <v>37057</v>
      </c>
      <c r="C64" s="16" t="n">
        <v>0.354166666666667</v>
      </c>
      <c r="D64" s="17" t="s">
        <v>24</v>
      </c>
      <c r="E64" s="2" t="str">
        <f aca="false">IF(N7=3,M7,"Vencedor A")</f>
        <v>Vencedor A</v>
      </c>
      <c r="F64" s="19"/>
      <c r="G64" s="19"/>
      <c r="H64" s="2" t="str">
        <f aca="false">IF(N43=3,M43,"Segundo F")</f>
        <v>Segundo F</v>
      </c>
      <c r="I64" s="2" t="s">
        <v>27</v>
      </c>
      <c r="K64" s="2" t="str">
        <f aca="false">IF(F66&lt;&gt;"",IF(F66&gt;G66,E66,IF(G66&gt;F66,H66,"Empate")),"")</f>
        <v/>
      </c>
      <c r="L64" s="2" t="str">
        <f aca="false">IF(F66&lt;&gt;"",IF(F66&lt;G66,E66,IF(G66&lt;F66,H66,"Empate")),"")</f>
        <v/>
      </c>
      <c r="X64" s="2" t="s">
        <v>72</v>
      </c>
      <c r="Y64" s="2" t="n">
        <f aca="false">COUNT(Tunísia_played)</f>
        <v>0</v>
      </c>
      <c r="Z64" s="2" t="n">
        <f aca="false">COUNTIF($K$9:$K$56,$X64)</f>
        <v>0</v>
      </c>
      <c r="AA64" s="2" t="n">
        <f aca="false">COUNTIF($L$9:$L$56,$X64)</f>
        <v>0</v>
      </c>
      <c r="AB64" s="2" t="n">
        <f aca="false">Y64-Z64-AA64</f>
        <v>0</v>
      </c>
      <c r="AC64" s="2" t="n">
        <f aca="false">SUM(Tunísia_played)</f>
        <v>0</v>
      </c>
      <c r="AD64" s="2" t="n">
        <f aca="false">SUM(Tunísia_against)</f>
        <v>0</v>
      </c>
      <c r="AE64" s="2" t="n">
        <f aca="false">AC64-AD64</f>
        <v>0</v>
      </c>
      <c r="AF64" s="2" t="n">
        <f aca="false">Z64*3+AB64</f>
        <v>0</v>
      </c>
      <c r="AG64" s="2" t="str">
        <f aca="false">IF($AF64&lt;=$AF63,$X64,$X63)</f>
        <v>Tunísia</v>
      </c>
      <c r="AH64" s="2" t="n">
        <f aca="false">VLOOKUP($AG64,$X61:$AF64,9,FALSE())</f>
        <v>0</v>
      </c>
      <c r="AI64" s="2" t="str">
        <f aca="false">IF(AH64&lt;=AH62,AG64,AG62)</f>
        <v>Tunísia</v>
      </c>
      <c r="AJ64" s="2" t="n">
        <f aca="false">VLOOKUP($AI64,$X61:$AF64,9,FALSE())</f>
        <v>0</v>
      </c>
      <c r="AK64" s="2" t="str">
        <f aca="false">IF($AJ64&lt;=$AJ61,$AI64,$AI61)</f>
        <v>Tunísia</v>
      </c>
      <c r="AL64" s="2" t="n">
        <f aca="false">VLOOKUP($AK64,$X61:$AF64,9,FALSE())</f>
        <v>0</v>
      </c>
      <c r="AM64" s="2" t="n">
        <f aca="false">VLOOKUP($AK64,$X61:$AF64,8,FALSE())</f>
        <v>0</v>
      </c>
      <c r="AN64" s="2" t="str">
        <f aca="false">IF(AND($AL63=$AL64,$AM64&gt;$AM63),$AK63,$AK64)</f>
        <v>Tunísia</v>
      </c>
      <c r="AO64" s="2" t="n">
        <f aca="false">VLOOKUP($AN64,$X61:$AF64,9,FALSE())</f>
        <v>0</v>
      </c>
      <c r="AP64" s="2" t="n">
        <f aca="false">VLOOKUP($AN64,$X61:$AF64,8,FALSE())</f>
        <v>0</v>
      </c>
      <c r="AQ64" s="2" t="str">
        <f aca="false">IF(AND($AO62=$AO64,$AP64&gt;$AP62),$AN62,$AN64)</f>
        <v>Tunísia</v>
      </c>
      <c r="AR64" s="2" t="n">
        <f aca="false">VLOOKUP($AQ64,$X61:$AF64,9,FALSE())</f>
        <v>0</v>
      </c>
      <c r="AS64" s="2" t="n">
        <f aca="false">VLOOKUP($AQ64,$X61:$AF64,8,FALSE())</f>
        <v>0</v>
      </c>
      <c r="AT64" s="2" t="str">
        <f aca="false">IF(AND($AR61=$AR64,$AS64&gt;$AS61),$AQ61,$AQ64)</f>
        <v>Tunísia</v>
      </c>
      <c r="AU64" s="2" t="n">
        <f aca="false">VLOOKUP($AT64,$X61:$AF64,9,FALSE())</f>
        <v>0</v>
      </c>
      <c r="AV64" s="2" t="n">
        <f aca="false">VLOOKUP($AT64,$X61:$AF64,8,FALSE())</f>
        <v>0</v>
      </c>
      <c r="AW64" s="2" t="n">
        <f aca="false">VLOOKUP($AT64,$X61:$AF64,6,FALSE())</f>
        <v>0</v>
      </c>
      <c r="AX64" s="2" t="str">
        <f aca="false">IF(AND($AU63=$AU64,$AV63=$AV64,$AW64&gt;$AW63),$AT63,$AT64)</f>
        <v>Tunísia</v>
      </c>
      <c r="AY64" s="2" t="n">
        <f aca="false">VLOOKUP($AX64,$X61:$AF64,9,FALSE())</f>
        <v>0</v>
      </c>
      <c r="AZ64" s="2" t="n">
        <f aca="false">VLOOKUP($AX64,$X61:$AF64,8,FALSE())</f>
        <v>0</v>
      </c>
      <c r="BA64" s="2" t="n">
        <f aca="false">VLOOKUP($AX64,$X61:$AF64,6,FALSE())</f>
        <v>0</v>
      </c>
      <c r="BB64" s="2" t="str">
        <f aca="false">IF(AND($AY62=$AY64,$AZ62=$AZ64,$BA64&gt;$BA62),$AX62,$AX64)</f>
        <v>Tunísia</v>
      </c>
      <c r="BC64" s="2" t="n">
        <f aca="false">VLOOKUP($BB64,$X61:$AF64,9,FALSE())</f>
        <v>0</v>
      </c>
      <c r="BD64" s="2" t="n">
        <f aca="false">VLOOKUP($BB64,$X61:$AF64,8,FALSE())</f>
        <v>0</v>
      </c>
      <c r="BE64" s="2" t="n">
        <f aca="false">VLOOKUP($BB64,$X61:$AF64,6,FALSE())</f>
        <v>0</v>
      </c>
      <c r="BF64" s="2" t="str">
        <f aca="false">IF(AND($BC61=$BC64,$BD61=$BD64,$BE64&gt;$BE61),$BB61,$BB64)</f>
        <v>Tunísia</v>
      </c>
      <c r="BG64" s="2" t="n">
        <f aca="false">VLOOKUP($BF64,$X61:$AF64,9,FALSE())</f>
        <v>0</v>
      </c>
      <c r="BH64" s="2" t="n">
        <f aca="false">VLOOKUP($BF64,$X61:$AF64,8,FALSE())</f>
        <v>0</v>
      </c>
      <c r="BI64" s="2" t="n">
        <f aca="false">VLOOKUP($BF64,$X61:$AF64,6,FALSE())</f>
        <v>0</v>
      </c>
      <c r="BM64" s="2" t="str">
        <f aca="false">BF64</f>
        <v>Tunísia</v>
      </c>
      <c r="BN64" s="2" t="n">
        <f aca="false">VLOOKUP($BM64,$X61:$AF64,2,FALSE())</f>
        <v>0</v>
      </c>
      <c r="BO64" s="2" t="n">
        <f aca="false">VLOOKUP($BM64,$X61:$AF64,3,FALSE())</f>
        <v>0</v>
      </c>
      <c r="BP64" s="2" t="n">
        <f aca="false">VLOOKUP($BM64,$X61:$AF64,4,FALSE())</f>
        <v>0</v>
      </c>
      <c r="BQ64" s="2" t="n">
        <f aca="false">VLOOKUP($BM64,$X61:$AF64,5,FALSE())</f>
        <v>0</v>
      </c>
      <c r="BR64" s="2" t="n">
        <f aca="false">VLOOKUP($BM64,$X61:$AF64,6,FALSE())</f>
        <v>0</v>
      </c>
      <c r="BS64" s="2" t="n">
        <f aca="false">VLOOKUP($BM64,$X61:$AF64,7,FALSE())</f>
        <v>0</v>
      </c>
      <c r="BT64" s="2" t="n">
        <f aca="false">VLOOKUP($BM64,$X61:$AF64,8,FALSE())</f>
        <v>0</v>
      </c>
      <c r="BU64" s="2" t="n">
        <f aca="false">VLOOKUP($BM64,$X61:$AF64,9,FALSE())</f>
        <v>0</v>
      </c>
    </row>
    <row r="65" customFormat="false" ht="13.5" hidden="false" customHeight="false" outlineLevel="0" collapsed="false">
      <c r="A65" s="1" t="n">
        <v>51</v>
      </c>
      <c r="B65" s="15" t="n">
        <v>37058</v>
      </c>
      <c r="C65" s="16" t="n">
        <v>0.145833333333333</v>
      </c>
      <c r="D65" s="17" t="s">
        <v>37</v>
      </c>
      <c r="E65" s="2" t="str">
        <f aca="false">IF(N42=3,M42,"Vencedor F")</f>
        <v>Vencedor F</v>
      </c>
      <c r="F65" s="19"/>
      <c r="G65" s="19"/>
      <c r="H65" s="2" t="str">
        <f aca="false">IF(N8=3,M8,"Segundo A")</f>
        <v>Segundo A</v>
      </c>
      <c r="I65" s="2" t="s">
        <v>86</v>
      </c>
      <c r="K65" s="2" t="str">
        <f aca="false">IF(F67&lt;&gt;"",IF(F67&gt;G67,E67,IF(G67&gt;F67,H67,"Empate")),"")</f>
        <v/>
      </c>
      <c r="L65" s="2" t="str">
        <f aca="false">IF(F67&lt;&gt;"",IF(F67&lt;G67,E67,IF(G67&lt;F67,H67,"Empate")),"")</f>
        <v/>
      </c>
    </row>
    <row r="66" customFormat="false" ht="13.5" hidden="false" customHeight="false" outlineLevel="0" collapsed="false">
      <c r="A66" s="1" t="n">
        <v>52</v>
      </c>
      <c r="B66" s="15" t="n">
        <v>37058</v>
      </c>
      <c r="C66" s="16" t="n">
        <v>0.354166666666667</v>
      </c>
      <c r="D66" s="17" t="s">
        <v>37</v>
      </c>
      <c r="E66" s="2" t="str">
        <f aca="false">IF(N14=3,M14,"Vencedor B")</f>
        <v>Vencedor B</v>
      </c>
      <c r="F66" s="19"/>
      <c r="G66" s="19"/>
      <c r="H66" s="2" t="str">
        <f aca="false">IF(N36=3,M36,"Segundo E")</f>
        <v>Segundo E</v>
      </c>
      <c r="I66" s="2" t="s">
        <v>76</v>
      </c>
      <c r="K66" s="2" t="str">
        <f aca="false">IF(F68&lt;&gt;"",IF(F68&gt;G68,E68,IF(G68&gt;F68,H68,"Empate")),"")</f>
        <v/>
      </c>
      <c r="L66" s="2" t="str">
        <f aca="false">IF(F68&lt;&gt;"",IF(F68&lt;G68,E68,IF(G68&lt;F68,H68,"Empate")),"")</f>
        <v/>
      </c>
    </row>
    <row r="67" customFormat="false" ht="13.5" hidden="false" customHeight="false" outlineLevel="0" collapsed="false">
      <c r="A67" s="1" t="n">
        <v>53</v>
      </c>
      <c r="B67" s="15" t="n">
        <v>37059</v>
      </c>
      <c r="C67" s="16" t="n">
        <v>0.145833333333333</v>
      </c>
      <c r="D67" s="17" t="s">
        <v>52</v>
      </c>
      <c r="E67" s="2" t="str">
        <f aca="false">IF(N49=3,M49,"Vencedor G")</f>
        <v>Vencedor G</v>
      </c>
      <c r="F67" s="19"/>
      <c r="G67" s="19"/>
      <c r="H67" s="2" t="str">
        <f aca="false">IF(N29=3,M29,"Segundo D")</f>
        <v>Segundo D</v>
      </c>
      <c r="I67" s="2" t="s">
        <v>80</v>
      </c>
      <c r="K67" s="2" t="str">
        <f aca="false">IF(F69&lt;&gt;"",IF(F69&gt;G69,E69,IF(G69&gt;F69,H69,"Empate")),"")</f>
        <v/>
      </c>
      <c r="L67" s="2" t="str">
        <f aca="false">IF(F69&lt;&gt;"",IF(F69&lt;G69,E69,IF(G69&lt;F69,H69,"Empate")),"")</f>
        <v/>
      </c>
    </row>
    <row r="68" customFormat="false" ht="13.5" hidden="false" customHeight="false" outlineLevel="0" collapsed="false">
      <c r="A68" s="1" t="n">
        <v>54</v>
      </c>
      <c r="B68" s="15" t="n">
        <v>37059</v>
      </c>
      <c r="C68" s="16" t="n">
        <v>0.354166666666667</v>
      </c>
      <c r="D68" s="17" t="s">
        <v>52</v>
      </c>
      <c r="E68" s="2" t="str">
        <f aca="false">IF(N21=3,M21,"Vencedor C")</f>
        <v>Vencedor C</v>
      </c>
      <c r="F68" s="19"/>
      <c r="G68" s="19"/>
      <c r="H68" s="2" t="str">
        <f aca="false">IF(N57=3,M57,"Segundo H")</f>
        <v>Segundo H</v>
      </c>
      <c r="I68" s="2" t="s">
        <v>73</v>
      </c>
      <c r="K68" s="2" t="str">
        <f aca="false">IF(F76&lt;&gt;"",IF(F76&gt;G76,E76,IF(G76&gt;F76,H76,"Empate")),"")</f>
        <v/>
      </c>
      <c r="L68" s="2" t="str">
        <f aca="false">IF(F76&lt;&gt;"",IF(F76&lt;G76,E76,IF(G76&lt;F76,H76,"Empate")),"")</f>
        <v/>
      </c>
    </row>
    <row r="69" customFormat="false" ht="13.5" hidden="false" customHeight="false" outlineLevel="0" collapsed="false">
      <c r="A69" s="1" t="n">
        <v>55</v>
      </c>
      <c r="B69" s="15" t="n">
        <v>37060</v>
      </c>
      <c r="C69" s="16" t="n">
        <v>0.145833333333333</v>
      </c>
      <c r="D69" s="17" t="s">
        <v>62</v>
      </c>
      <c r="E69" s="2" t="str">
        <f aca="false">IF(N56=3,M56,"Vencedor H")</f>
        <v>Vencedor H</v>
      </c>
      <c r="F69" s="19"/>
      <c r="G69" s="19"/>
      <c r="H69" s="2" t="str">
        <f aca="false">IF(N22=3,M22,"Segundo C")</f>
        <v>Segundo C</v>
      </c>
      <c r="I69" s="2" t="s">
        <v>83</v>
      </c>
    </row>
    <row r="70" customFormat="false" ht="13.5" hidden="false" customHeight="false" outlineLevel="0" collapsed="false">
      <c r="A70" s="1" t="n">
        <v>56</v>
      </c>
      <c r="B70" s="15" t="n">
        <v>37060</v>
      </c>
      <c r="C70" s="16" t="n">
        <v>0.354166666666667</v>
      </c>
      <c r="D70" s="17" t="s">
        <v>62</v>
      </c>
      <c r="E70" s="2" t="str">
        <f aca="false">IF(N28=3,M28,"Vencedor D")</f>
        <v>Vencedor D</v>
      </c>
      <c r="F70" s="19"/>
      <c r="G70" s="19"/>
      <c r="H70" s="2" t="str">
        <f aca="false">IF(N50=3,M50,"Segundo G")</f>
        <v>Segundo G</v>
      </c>
      <c r="I70" s="2" t="s">
        <v>90</v>
      </c>
      <c r="K70" s="26"/>
      <c r="L70" s="26"/>
    </row>
    <row r="71" customFormat="false" ht="12.75" hidden="false" customHeight="false" outlineLevel="0" collapsed="false">
      <c r="K71" s="26"/>
      <c r="L71" s="26"/>
    </row>
    <row r="72" customFormat="false" ht="22.5" hidden="false" customHeight="false" outlineLevel="0" collapsed="false">
      <c r="A72" s="4" t="s">
        <v>9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8" t="s">
        <v>3</v>
      </c>
      <c r="B73" s="8" t="s">
        <v>4</v>
      </c>
      <c r="C73" s="8" t="s">
        <v>5</v>
      </c>
      <c r="D73" s="8" t="s">
        <v>6</v>
      </c>
      <c r="E73" s="8"/>
      <c r="F73" s="8"/>
      <c r="G73" s="8"/>
      <c r="H73" s="8"/>
      <c r="I73" s="8" t="s">
        <v>7</v>
      </c>
      <c r="J73" s="8"/>
      <c r="K73" s="2" t="str">
        <f aca="false">IF(F78&lt;&gt;"",IF(F78&gt;G78,E78,IF(G78&gt;F78,H78,"Empate")),"")</f>
        <v/>
      </c>
      <c r="L73" s="2" t="str">
        <f aca="false">IF(F78&lt;&gt;"",IF(F78&lt;G78,E78,IF(G78&lt;F78,H78,"Empate")),"")</f>
        <v/>
      </c>
    </row>
    <row r="74" customFormat="false" ht="13.5" hidden="false" customHeight="false" outlineLevel="0" collapsed="false">
      <c r="K74" s="2" t="str">
        <f aca="false">IF(F76&lt;&gt;"",IF(F76&gt;G76,E76,IF(G76&gt;F76,H76,"Empate")),"")</f>
        <v/>
      </c>
      <c r="L74" s="2" t="str">
        <f aca="false">IF(F76&lt;&gt;"",IF(F76&lt;G76,E76,IF(G76&lt;F76,H76,"Empate")),"")</f>
        <v/>
      </c>
    </row>
    <row r="75" customFormat="false" ht="13.5" hidden="false" customHeight="false" outlineLevel="0" collapsed="false">
      <c r="A75" s="1" t="n">
        <v>57</v>
      </c>
      <c r="B75" s="15" t="n">
        <v>37063</v>
      </c>
      <c r="C75" s="16" t="n">
        <v>0.145833333333333</v>
      </c>
      <c r="D75" s="17" t="s">
        <v>19</v>
      </c>
      <c r="E75" s="2" t="str">
        <f aca="false">IF(F64&gt;G64,E64,IF(G64&gt;F64,H64,"Vencedor 50"))</f>
        <v>Vencedor 50</v>
      </c>
      <c r="F75" s="19"/>
      <c r="G75" s="19"/>
      <c r="H75" s="2" t="str">
        <f aca="false">IF(F68&gt;G68,E68,IF(G68&gt;F68,H68,"Vencedor 54"))</f>
        <v>Vencedor 54</v>
      </c>
      <c r="I75" s="2" t="s">
        <v>88</v>
      </c>
      <c r="K75" s="2" t="str">
        <f aca="false">IF(F77&lt;&gt;"",IF(F77&gt;G77,E77,IF(G77&gt;F77,H77,"Empate")),"")</f>
        <v/>
      </c>
      <c r="L75" s="2" t="str">
        <f aca="false">IF(F77&lt;&gt;"",IF(F77&lt;G77,E77,IF(G77&lt;F77,H77,"Empate")),"")</f>
        <v/>
      </c>
    </row>
    <row r="76" customFormat="false" ht="13.5" hidden="false" customHeight="false" outlineLevel="0" collapsed="false">
      <c r="A76" s="1" t="n">
        <v>58</v>
      </c>
      <c r="B76" s="15" t="n">
        <v>37063</v>
      </c>
      <c r="C76" s="16" t="n">
        <v>0.354166666666667</v>
      </c>
      <c r="D76" s="17" t="s">
        <v>19</v>
      </c>
      <c r="E76" s="2" t="str">
        <f aca="false">IF(F63&gt;G63,E63,IF(G63&gt;F63,H63,"Vencedor 49"))</f>
        <v>Vencedor 49</v>
      </c>
      <c r="F76" s="19"/>
      <c r="G76" s="19"/>
      <c r="H76" s="2" t="str">
        <f aca="false">IF(F67&gt;G67,E67,IF(G67&gt;F67,H67,"Vencedor 53"))</f>
        <v>Vencedor 53</v>
      </c>
      <c r="I76" s="2" t="s">
        <v>30</v>
      </c>
      <c r="K76" s="2" t="str">
        <f aca="false">IF(F78&lt;&gt;"",IF(F78&gt;G78,E78,IF(G78&gt;F78,H78,"Empate")),"")</f>
        <v/>
      </c>
      <c r="L76" s="2" t="str">
        <f aca="false">IF(F78&lt;&gt;"",IF(F78&lt;G78,E78,IF(G78&lt;F78,H78,"Empate")),"")</f>
        <v/>
      </c>
    </row>
    <row r="77" customFormat="false" ht="13.5" hidden="false" customHeight="false" outlineLevel="0" collapsed="false">
      <c r="A77" s="1" t="n">
        <v>59</v>
      </c>
      <c r="B77" s="15" t="n">
        <v>37064</v>
      </c>
      <c r="C77" s="16" t="n">
        <v>0.145833333333333</v>
      </c>
      <c r="D77" s="17" t="s">
        <v>24</v>
      </c>
      <c r="E77" s="2" t="str">
        <f aca="false">IF(F66&gt;G66,E66,IF(G66&gt;F66,H66,"Vencedor 52"))</f>
        <v>Vencedor 52</v>
      </c>
      <c r="F77" s="19"/>
      <c r="G77" s="19"/>
      <c r="H77" s="2" t="str">
        <f aca="false">IF(F70&gt;G70,E70,IF(G70&gt;F70,H70,"Vencedor 56"))</f>
        <v>Vencedor 56</v>
      </c>
      <c r="I77" s="2" t="s">
        <v>51</v>
      </c>
    </row>
    <row r="78" customFormat="false" ht="13.5" hidden="false" customHeight="false" outlineLevel="0" collapsed="false">
      <c r="A78" s="1" t="n">
        <v>60</v>
      </c>
      <c r="B78" s="15" t="n">
        <v>37064</v>
      </c>
      <c r="C78" s="16" t="n">
        <v>0.354166666666667</v>
      </c>
      <c r="D78" s="17" t="s">
        <v>24</v>
      </c>
      <c r="E78" s="2" t="str">
        <f aca="false">IF(F65&gt;G65,E65,IF(G65&gt;F65,H65,"Vencedor 51"))</f>
        <v>Vencedor 51</v>
      </c>
      <c r="F78" s="19"/>
      <c r="G78" s="19"/>
      <c r="H78" s="2" t="str">
        <f aca="false">IF(F69&gt;G69,E69,IF(G69&gt;F69,H69,"Vencedor 55"))</f>
        <v>Vencedor 55</v>
      </c>
      <c r="I78" s="2" t="s">
        <v>89</v>
      </c>
      <c r="K78" s="26"/>
      <c r="L78" s="26"/>
    </row>
    <row r="79" customFormat="false" ht="12.75" hidden="false" customHeight="false" outlineLevel="0" collapsed="false">
      <c r="K79" s="26"/>
      <c r="L79" s="26"/>
    </row>
    <row r="80" customFormat="false" ht="22.5" hidden="false" customHeight="false" outlineLevel="0" collapsed="false">
      <c r="A80" s="4" t="s">
        <v>95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8" t="s">
        <v>3</v>
      </c>
      <c r="B81" s="8" t="s">
        <v>4</v>
      </c>
      <c r="C81" s="8" t="s">
        <v>5</v>
      </c>
      <c r="D81" s="8" t="s">
        <v>6</v>
      </c>
      <c r="E81" s="8"/>
      <c r="F81" s="8"/>
      <c r="G81" s="8"/>
      <c r="H81" s="8"/>
      <c r="I81" s="8" t="s">
        <v>7</v>
      </c>
      <c r="J81" s="8"/>
      <c r="K81" s="2" t="str">
        <f aca="false">IF(F83&lt;&gt;"",IF(F83&gt;G83,E83,IF(G83&gt;F83,H83,"Empate")),"")</f>
        <v/>
      </c>
      <c r="L81" s="2" t="str">
        <f aca="false">IF(F83&lt;&gt;"",IF(F83&lt;G83,E83,IF(G83&lt;F83,H83,"Empate")),"")</f>
        <v/>
      </c>
    </row>
    <row r="82" customFormat="false" ht="13.5" hidden="false" customHeight="false" outlineLevel="0" collapsed="false">
      <c r="K82" s="2" t="str">
        <f aca="false">IF(F84&lt;&gt;"",IF(F84&gt;G84,E84,IF(G84&gt;F84,H84,"Empate")),"")</f>
        <v/>
      </c>
      <c r="L82" s="2" t="str">
        <f aca="false">IF(F84&lt;&gt;"",IF(F84&lt;G84,E84,IF(G84&lt;F84,H84,"Empate")),"")</f>
        <v/>
      </c>
    </row>
    <row r="83" customFormat="false" ht="13.5" hidden="false" customHeight="false" outlineLevel="0" collapsed="false">
      <c r="A83" s="1" t="n">
        <v>61</v>
      </c>
      <c r="B83" s="15" t="n">
        <v>37067</v>
      </c>
      <c r="C83" s="16" t="n">
        <v>0.354166666666667</v>
      </c>
      <c r="D83" s="17" t="s">
        <v>62</v>
      </c>
      <c r="E83" s="2" t="str">
        <f aca="false">IF(F76&gt;G76,E76,IF(G76&gt;F76,H76,"Vencedor 58"))</f>
        <v>Vencedor 58</v>
      </c>
      <c r="F83" s="19"/>
      <c r="G83" s="19"/>
      <c r="H83" s="2" t="str">
        <f aca="false">IF(F77&gt;G77,E77,IF(G77&gt;F77,H77,"Vencedor 59"))</f>
        <v>Vencedor 59</v>
      </c>
      <c r="I83" s="2" t="s">
        <v>22</v>
      </c>
    </row>
    <row r="84" customFormat="false" ht="13.5" hidden="false" customHeight="false" outlineLevel="0" collapsed="false">
      <c r="A84" s="1" t="n">
        <v>62</v>
      </c>
      <c r="B84" s="15" t="n">
        <v>37068</v>
      </c>
      <c r="C84" s="16" t="n">
        <v>0.354166666666667</v>
      </c>
      <c r="D84" s="17" t="s">
        <v>70</v>
      </c>
      <c r="E84" s="2" t="str">
        <f aca="false">IF(F75&gt;G75,E75,IF(G75&gt;F75,H75,"Vencedor 57"))</f>
        <v>Vencedor 57</v>
      </c>
      <c r="F84" s="19"/>
      <c r="G84" s="19"/>
      <c r="H84" s="2" t="str">
        <f aca="false">IF(F78&gt;G78,E78,IF(G78&gt;F78,H78,"Vencedor 60"))</f>
        <v>Vencedor 60</v>
      </c>
      <c r="I84" s="2" t="s">
        <v>40</v>
      </c>
      <c r="K84" s="26"/>
      <c r="L84" s="26"/>
    </row>
    <row r="85" customFormat="false" ht="12.75" hidden="false" customHeight="false" outlineLevel="0" collapsed="false">
      <c r="K85" s="26"/>
      <c r="L85" s="26"/>
    </row>
    <row r="86" customFormat="false" ht="22.5" hidden="false" customHeight="false" outlineLevel="0" collapsed="false">
      <c r="A86" s="4" t="s">
        <v>96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8" t="s">
        <v>3</v>
      </c>
      <c r="B87" s="8" t="s">
        <v>4</v>
      </c>
      <c r="C87" s="8" t="s">
        <v>5</v>
      </c>
      <c r="D87" s="8" t="s">
        <v>6</v>
      </c>
      <c r="E87" s="8"/>
      <c r="F87" s="8"/>
      <c r="G87" s="8"/>
      <c r="H87" s="8"/>
      <c r="I87" s="8" t="s">
        <v>7</v>
      </c>
      <c r="J87" s="8"/>
    </row>
    <row r="88" customFormat="false" ht="13.5" hidden="false" customHeight="false" outlineLevel="0" collapsed="false"/>
    <row r="89" customFormat="false" ht="13.5" hidden="false" customHeight="false" outlineLevel="0" collapsed="false">
      <c r="A89" s="1" t="n">
        <v>63</v>
      </c>
      <c r="B89" s="15" t="n">
        <v>37071</v>
      </c>
      <c r="C89" s="16" t="n">
        <v>0.333333333333333</v>
      </c>
      <c r="D89" s="17" t="s">
        <v>24</v>
      </c>
      <c r="E89" s="2" t="str">
        <f aca="false">IF(F83&lt;G83,E83,IF(G83&lt;F83,H83,"Perdedor 61"))</f>
        <v>Perdedor 61</v>
      </c>
      <c r="F89" s="19"/>
      <c r="G89" s="19"/>
      <c r="H89" s="2" t="str">
        <f aca="false">IF(F84&lt;G84,E84,IF(G84&lt;F84,H84,"Perdedor 62"))</f>
        <v>Perdedor 62</v>
      </c>
      <c r="I89" s="2" t="s">
        <v>79</v>
      </c>
      <c r="K89" s="26"/>
      <c r="L89" s="26"/>
    </row>
    <row r="90" customFormat="false" ht="12.75" hidden="false" customHeight="false" outlineLevel="0" collapsed="false">
      <c r="K90" s="26"/>
      <c r="L90" s="26"/>
    </row>
    <row r="91" customFormat="false" ht="22.5" hidden="false" customHeight="false" outlineLevel="0" collapsed="false">
      <c r="A91" s="4" t="s">
        <v>97</v>
      </c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8" t="s">
        <v>3</v>
      </c>
      <c r="B92" s="8" t="s">
        <v>4</v>
      </c>
      <c r="C92" s="8" t="s">
        <v>5</v>
      </c>
      <c r="D92" s="8" t="s">
        <v>6</v>
      </c>
      <c r="E92" s="8"/>
      <c r="F92" s="8"/>
      <c r="G92" s="8"/>
      <c r="H92" s="8"/>
      <c r="I92" s="8" t="s">
        <v>7</v>
      </c>
      <c r="J92" s="8"/>
      <c r="K92" s="2" t="str">
        <f aca="false">IF(F94&lt;&gt;"",IF(F94&gt;G94,E94,IF(G94&gt;F94,H94,"Empate")),"")</f>
        <v/>
      </c>
      <c r="L92" s="2" t="str">
        <f aca="false">IF(F94&lt;&gt;"",IF(F94&lt;G94,E94,IF(G94&lt;F94,H94,"Empate")),"")</f>
        <v/>
      </c>
    </row>
    <row r="93" customFormat="false" ht="13.5" hidden="false" customHeight="false" outlineLevel="0" collapsed="false"/>
    <row r="94" customFormat="false" ht="13.5" hidden="false" customHeight="false" outlineLevel="0" collapsed="false">
      <c r="A94" s="1" t="n">
        <v>64</v>
      </c>
      <c r="B94" s="15" t="n">
        <v>37072</v>
      </c>
      <c r="C94" s="16" t="n">
        <v>0.333333333333333</v>
      </c>
      <c r="D94" s="17" t="s">
        <v>37</v>
      </c>
      <c r="E94" s="2" t="str">
        <f aca="false">IF(F83&gt;G83,E83,IF(G83&gt;F83,H83,"Vencedor 61"))</f>
        <v>Vencedor 61</v>
      </c>
      <c r="F94" s="19"/>
      <c r="G94" s="19"/>
      <c r="H94" s="2" t="str">
        <f aca="false">IF(F84&gt;G84,E84,IF(G84&gt;F84,H84,"Vencedor 62"))</f>
        <v>Vencedor 62</v>
      </c>
      <c r="I94" s="2" t="s">
        <v>85</v>
      </c>
      <c r="K94" s="27"/>
      <c r="L94" s="27"/>
    </row>
    <row r="95" customFormat="false" ht="12.75" hidden="false" customHeight="false" outlineLevel="0" collapsed="false">
      <c r="K95" s="27"/>
      <c r="L95" s="27"/>
    </row>
    <row r="96" customFormat="false" ht="19.5" hidden="false" customHeight="false" outlineLevel="0" collapsed="false">
      <c r="B96" s="27"/>
      <c r="C96" s="27"/>
      <c r="D96" s="27"/>
      <c r="E96" s="28"/>
      <c r="F96" s="28"/>
      <c r="G96" s="28" t="s">
        <v>98</v>
      </c>
      <c r="H96" s="29" t="str">
        <f aca="false">IF(F94&gt;G94,E94,IF(G94&gt;F94,H94,""))</f>
        <v/>
      </c>
      <c r="I96" s="27"/>
      <c r="J96" s="27"/>
    </row>
    <row r="97" customFormat="false" ht="12.75" hidden="false" customHeight="false" outlineLevel="0" collapsed="false">
      <c r="B97" s="27"/>
      <c r="C97" s="27"/>
      <c r="D97" s="27"/>
      <c r="E97" s="27"/>
      <c r="F97" s="30"/>
      <c r="G97" s="30"/>
      <c r="H97" s="27"/>
      <c r="I97" s="27"/>
      <c r="J97" s="27"/>
    </row>
  </sheetData>
  <sheetProtection sheet="true" password="db7f" objects="true" scenarios="true"/>
  <mergeCells count="7">
    <mergeCell ref="A2:U2"/>
    <mergeCell ref="A5:J5"/>
    <mergeCell ref="A60:J60"/>
    <mergeCell ref="A72:J72"/>
    <mergeCell ref="A80:J80"/>
    <mergeCell ref="A86:J86"/>
    <mergeCell ref="A91:J91"/>
  </mergeCells>
  <printOptions headings="false" gridLines="false" gridLinesSet="true" horizontalCentered="false" verticalCentered="false"/>
  <pageMargins left="0.209722222222222" right="0.279861111111111" top="0.579861111111111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1:10:54Z</dcterms:created>
  <dc:creator>PricewaterhouseCoopers</dc:creator>
  <dc:description/>
  <dc:language>en-US</dc:language>
  <cp:lastModifiedBy>InterAccess</cp:lastModifiedBy>
  <cp:lastPrinted>2002-01-17T14:52:27Z</cp:lastPrinted>
  <dcterms:modified xsi:type="dcterms:W3CDTF">2002-03-24T05:46:26Z</dcterms:modified>
  <cp:revision>0</cp:revision>
  <dc:subject/>
  <dc:title>Federação Portuguesa de Futebol - Actividades - Campeonato Mundo 2002 - Coreia - Japã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7489889</vt:r8>
  </property>
  <property fmtid="{D5CDD505-2E9C-101B-9397-08002B2CF9AE}" pid="3" name="_AuthorEmail">
    <vt:lpwstr>ferpao@terra.com.br</vt:lpwstr>
  </property>
  <property fmtid="{D5CDD505-2E9C-101B-9397-08002B2CF9AE}" pid="4" name="_AuthorEmailDisplayName">
    <vt:lpwstr>Fernando</vt:lpwstr>
  </property>
  <property fmtid="{D5CDD505-2E9C-101B-9397-08002B2CF9AE}" pid="5" name="_EmailSubject">
    <vt:lpwstr>Tabela da Copa 2002</vt:lpwstr>
  </property>
</Properties>
</file>